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AFO" sheetId="1" state="visible" r:id="rId2"/>
    <sheet name="ASHANTI" sheetId="2" state="visible" r:id="rId3"/>
    <sheet name="BONO EAST" sheetId="3" state="visible" r:id="rId4"/>
    <sheet name="BONO" sheetId="4" state="visible" r:id="rId5"/>
    <sheet name="CENTRAL" sheetId="5" state="visible" r:id="rId6"/>
    <sheet name="EASTERN" sheetId="6" state="visible" r:id="rId7"/>
    <sheet name="GREATER ACCRA" sheetId="7" state="visible" r:id="rId8"/>
    <sheet name="NORTH EAST" sheetId="8" state="visible" r:id="rId9"/>
    <sheet name="NORTHERN" sheetId="9" state="visible" r:id="rId10"/>
    <sheet name="OTI" sheetId="10" state="visible" r:id="rId11"/>
    <sheet name="SAVANNA" sheetId="11" state="visible" r:id="rId12"/>
    <sheet name="UPPER EAST" sheetId="12" state="visible" r:id="rId13"/>
    <sheet name="UPPER WEST" sheetId="13" state="visible" r:id="rId14"/>
    <sheet name="VOLTA" sheetId="14" state="visible" r:id="rId15"/>
    <sheet name="WESTERN NORTH" sheetId="15" state="visible" r:id="rId16"/>
    <sheet name="WESTER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28" uniqueCount="6781">
  <si>
    <t xml:space="preserve">COMPILATION OF NEW VOTERS REGISTER 2020</t>
  </si>
  <si>
    <t xml:space="preserve">MOVEMENT PLAN</t>
  </si>
  <si>
    <t xml:space="preserve">AHAFO REGION</t>
  </si>
  <si>
    <t xml:space="preserve"> PHASE FIVE</t>
  </si>
  <si>
    <t xml:space="preserve">ASUNAFO SOUTH</t>
  </si>
  <si>
    <t xml:space="preserve">PHASE FIVE</t>
  </si>
  <si>
    <t xml:space="preserve">CLUSTERS</t>
  </si>
  <si>
    <t xml:space="preserve">25TH JULY - 30TH  JULY</t>
  </si>
  <si>
    <t xml:space="preserve">SENR HIGH SCH SANKORE</t>
  </si>
  <si>
    <t xml:space="preserve">ISLAMIC PRIM SCH SANKORE</t>
  </si>
  <si>
    <t xml:space="preserve"> </t>
  </si>
  <si>
    <t xml:space="preserve">GCB QUARTERS, SANKORE</t>
  </si>
  <si>
    <t xml:space="preserve">CMB SHED Á'SANKORE</t>
  </si>
  <si>
    <t xml:space="preserve">PRESBY CHURCH SANKORE</t>
  </si>
  <si>
    <t xml:space="preserve">PENT. PRIM. SCH. SANKORE</t>
  </si>
  <si>
    <t xml:space="preserve">METH. PRIM. SCH. SANKORE</t>
  </si>
  <si>
    <t xml:space="preserve">D/A Á'JHS SANKORE</t>
  </si>
  <si>
    <t xml:space="preserve">D/A 'B'JHS SANKORE</t>
  </si>
  <si>
    <t xml:space="preserve">DEEPER LIFE CHURCH SANKORE</t>
  </si>
  <si>
    <t xml:space="preserve">R/C PRIM. SCH. SANKORE</t>
  </si>
  <si>
    <t xml:space="preserve">ASSEMBLIES OF GOD CH SANKORE</t>
  </si>
  <si>
    <t xml:space="preserve">D/A PRIM SCH NKAWIE</t>
  </si>
  <si>
    <t xml:space="preserve">COCOA SHED DONKORKROM</t>
  </si>
  <si>
    <t xml:space="preserve">CMB SHED TIABANTEN</t>
  </si>
  <si>
    <t xml:space="preserve">D/A PRIM SCH BEPOSO</t>
  </si>
  <si>
    <t xml:space="preserve">COCOA SHED ANUM</t>
  </si>
  <si>
    <t xml:space="preserve">D/A PRIM SCH. MARFOKROM</t>
  </si>
  <si>
    <t xml:space="preserve">D/A PRIM SCH. MINTUMI</t>
  </si>
  <si>
    <t xml:space="preserve">D/A PRIM. SCH. NNANYINAANSE</t>
  </si>
  <si>
    <t xml:space="preserve">D/A PRIM. SCH. ANWIASO</t>
  </si>
  <si>
    <t xml:space="preserve">CMB SHED SAKYIKROM</t>
  </si>
  <si>
    <t xml:space="preserve">D/A JHS WEJAKROM</t>
  </si>
  <si>
    <t xml:space="preserve">CMB SHED MANHYIA</t>
  </si>
  <si>
    <t xml:space="preserve">ASUNAFO NORTH</t>
  </si>
  <si>
    <t xml:space="preserve">25TH JULY - 30TH JULY</t>
  </si>
  <si>
    <t xml:space="preserve">CMB SHED, ABEBERESEKROM</t>
  </si>
  <si>
    <t xml:space="preserve">CMB SHED, WAM</t>
  </si>
  <si>
    <t xml:space="preserve">CMB SHED, KWAME PUAH</t>
  </si>
  <si>
    <t xml:space="preserve">CMB SHED, KWAKU KRAKROM</t>
  </si>
  <si>
    <t xml:space="preserve">CMB SHED, ASANTEMAN</t>
  </si>
  <si>
    <t xml:space="preserve">D/A JHS, FIANKO</t>
  </si>
  <si>
    <t xml:space="preserve">COCOA SHED, KYIRIKASA</t>
  </si>
  <si>
    <t xml:space="preserve">SDA PRM SCH, GOASO</t>
  </si>
  <si>
    <t xml:space="preserve">CHRIST APOSTOLIC CH, GOASO 2</t>
  </si>
  <si>
    <t xml:space="preserve">METH PRM SCH "A", GOASO</t>
  </si>
  <si>
    <t xml:space="preserve">HEALTH MGT BLK, GOASO</t>
  </si>
  <si>
    <t xml:space="preserve">AHAFOMAN SHTS, GOASO</t>
  </si>
  <si>
    <t xml:space="preserve">D/A PRM SCH, NYAMEBEKYERE 2</t>
  </si>
  <si>
    <t xml:space="preserve">D/A "B" JHS, AYOMSO</t>
  </si>
  <si>
    <t xml:space="preserve">PENTECOST PRM SCH, BEDIAKO</t>
  </si>
  <si>
    <t xml:space="preserve">SALVATION CHURCH, MIM</t>
  </si>
  <si>
    <t xml:space="preserve">APOSTOLIC CHURCH GH, MIM</t>
  </si>
  <si>
    <t xml:space="preserve">D/A JHS, ASUKESE</t>
  </si>
  <si>
    <t xml:space="preserve">METH JHS, MIM</t>
  </si>
  <si>
    <t xml:space="preserve">SDA JHS, FETEEAGYA</t>
  </si>
  <si>
    <t xml:space="preserve">ZION PRM SCH, MIM</t>
  </si>
  <si>
    <t xml:space="preserve">OPEN SPACE, TENKORANGKROM</t>
  </si>
  <si>
    <t xml:space="preserve">PENTECOST CHURCH, AHENKRO</t>
  </si>
  <si>
    <t xml:space="preserve">DAUDAKROM PREP SCH</t>
  </si>
  <si>
    <t xml:space="preserve">SWEET MOTHER PREP SCH, AKRODIE</t>
  </si>
  <si>
    <t xml:space="preserve">GES CIRCUIT OFFICE, AKRODIE</t>
  </si>
  <si>
    <t xml:space="preserve">CMB SHED, DANKWAKROM</t>
  </si>
  <si>
    <t xml:space="preserve">D/A PRM SCH, ADIEYEPENA</t>
  </si>
  <si>
    <t xml:space="preserve">D/A PRM SCH, AWORAKESE</t>
  </si>
  <si>
    <t xml:space="preserve">D/A PRM SCH, POMAAKROM</t>
  </si>
  <si>
    <t xml:space="preserve">CMB SHED, MANUKROM NO2</t>
  </si>
  <si>
    <t xml:space="preserve">D/A PRM SCH, TIPOKROM</t>
  </si>
  <si>
    <t xml:space="preserve">ASUTIFI SOUTH</t>
  </si>
  <si>
    <t xml:space="preserve">R/C CHURCH MEHAME</t>
  </si>
  <si>
    <t xml:space="preserve">MEHAME MOSQUE MEHAME</t>
  </si>
  <si>
    <t xml:space="preserve">METH. PRIM 'A' MEHAME</t>
  </si>
  <si>
    <t xml:space="preserve">METH. PRIM 'B' MEHAME</t>
  </si>
  <si>
    <t xml:space="preserve">CMB SHED OSEIKROM</t>
  </si>
  <si>
    <t xml:space="preserve">D/A BASIC SCH. KWANTENG</t>
  </si>
  <si>
    <t xml:space="preserve">D/A PRIM. SCH. SIENCHEM</t>
  </si>
  <si>
    <t xml:space="preserve">CMB SHED KWAKU NYUMA</t>
  </si>
  <si>
    <t xml:space="preserve">D/A PRIM. SCH. MANHYIA</t>
  </si>
  <si>
    <t xml:space="preserve">D/A PRIM. SCH (LOWER) SUNKWA</t>
  </si>
  <si>
    <t xml:space="preserve">D/A PRIM. SCH. (UPPER) SUNKWA</t>
  </si>
  <si>
    <t xml:space="preserve">CMB SHED TENSO</t>
  </si>
  <si>
    <t xml:space="preserve">CMB SHED KWAKU DINKYENE</t>
  </si>
  <si>
    <t xml:space="preserve">D/A PRIM SCH ADWUMAYE</t>
  </si>
  <si>
    <t xml:space="preserve">CMB SHED WIAFEKROM</t>
  </si>
  <si>
    <t xml:space="preserve">D/A PRIMARY SCHOOL, NSUMAMA</t>
  </si>
  <si>
    <t xml:space="preserve">ASUTIFI NORTH</t>
  </si>
  <si>
    <t xml:space="preserve">25TH JULY -30TH JULY</t>
  </si>
  <si>
    <t xml:space="preserve">D.A PRIM SCH, KRAKYEKROM </t>
  </si>
  <si>
    <t xml:space="preserve">D.A PRIM, BIASO KASSAPIN </t>
  </si>
  <si>
    <t xml:space="preserve">TEMP BOOTH, BIASO  </t>
  </si>
  <si>
    <t xml:space="preserve">OPEN SPACE, ABOAGYAA </t>
  </si>
  <si>
    <t xml:space="preserve">CMB SHED, CAMP </t>
  </si>
  <si>
    <t xml:space="preserve">D.A PRIM SCH UPPER GOATIFI </t>
  </si>
  <si>
    <t xml:space="preserve">D.A PRIM SCH, YAW BREFOKROM </t>
  </si>
  <si>
    <t xml:space="preserve">CMB SHED, ADUKROM </t>
  </si>
  <si>
    <t xml:space="preserve">OPEN SPACE, HABBITAT </t>
  </si>
  <si>
    <t xml:space="preserve">CMB SHED, BOGYAMPA </t>
  </si>
  <si>
    <t xml:space="preserve">OPEN SPACE, SETTLEMENT PHASE NO.3 </t>
  </si>
  <si>
    <t xml:space="preserve">T.I AHMADIYYA PRIM SCH, KENYASE NO.2</t>
  </si>
  <si>
    <t xml:space="preserve">TEMP BOOTH, KWADASO WEST KENYASE NO.2 </t>
  </si>
  <si>
    <t xml:space="preserve">EDUCATION COMPLEX, KENYASE NO.2 </t>
  </si>
  <si>
    <t xml:space="preserve">TEMP BOOTH, NKRANKROM </t>
  </si>
  <si>
    <t xml:space="preserve">CMB SHED, KWAKYEKROM </t>
  </si>
  <si>
    <t xml:space="preserve">D.A PRIM SCH, YAW OWUSUKROM </t>
  </si>
  <si>
    <t xml:space="preserve">D.A JHS, ASAMANG </t>
  </si>
  <si>
    <t xml:space="preserve">TANO SOUTH</t>
  </si>
  <si>
    <t xml:space="preserve">25TH JULY- 30TH JULY</t>
  </si>
  <si>
    <t xml:space="preserve">E K AWAHAMU JUNCTION DERMA</t>
  </si>
  <si>
    <t xml:space="preserve">NEW G P R T U DERMA 1</t>
  </si>
  <si>
    <t xml:space="preserve">NEW G P R T U DERMA 2</t>
  </si>
  <si>
    <t xml:space="preserve">PENTECOST CHURCH DERMA 1</t>
  </si>
  <si>
    <t xml:space="preserve">PENTECOST CHURCH DERMA 2</t>
  </si>
  <si>
    <t xml:space="preserve">APOSTOLIC CHURCH DERMA 1</t>
  </si>
  <si>
    <t xml:space="preserve">APOSTOLIC CHURCH DERMA 2</t>
  </si>
  <si>
    <t xml:space="preserve">MTH J S S DERMA</t>
  </si>
  <si>
    <t xml:space="preserve">METH PRIM 'B' SCH DERMA 1</t>
  </si>
  <si>
    <t xml:space="preserve">METH PRIM 'B' SCH DERMA 2</t>
  </si>
  <si>
    <t xml:space="preserve">R/C CHURCH DERMA</t>
  </si>
  <si>
    <t xml:space="preserve">R/C PRIM SCH DERMA</t>
  </si>
  <si>
    <t xml:space="preserve">C M B SHED AYAASUANO</t>
  </si>
  <si>
    <t xml:space="preserve">OLD G P R T U OFFICE DERMA 1</t>
  </si>
  <si>
    <t xml:space="preserve">OLD G P R T U OFFICE DERMA 2</t>
  </si>
  <si>
    <t xml:space="preserve">FAITH CHURCH DERMA 1</t>
  </si>
  <si>
    <t xml:space="preserve">FAITH CHURCH DERMA 2</t>
  </si>
  <si>
    <t xml:space="preserve">D/A PRIM SCH MONTA</t>
  </si>
  <si>
    <t xml:space="preserve">C M B SHED TUAGYANKROM</t>
  </si>
  <si>
    <t xml:space="preserve">C M B SHED KWAKUFEFROM</t>
  </si>
  <si>
    <t xml:space="preserve">L A PRIM SCH ADAA</t>
  </si>
  <si>
    <t xml:space="preserve">C M B SHED ADAA</t>
  </si>
  <si>
    <t xml:space="preserve">CMB SHED KWAJOFOURJOURKROM</t>
  </si>
  <si>
    <t xml:space="preserve">KYEBI COCOA SHED</t>
  </si>
  <si>
    <t xml:space="preserve">L A PRIM SCH NSUTA</t>
  </si>
  <si>
    <t xml:space="preserve">C M B SHED NINKYININKYI</t>
  </si>
  <si>
    <t xml:space="preserve">NYAMEBEKYERE COCOA SHED</t>
  </si>
  <si>
    <t xml:space="preserve">PHASE 5</t>
  </si>
  <si>
    <t xml:space="preserve">25th July - 30 July</t>
  </si>
  <si>
    <t xml:space="preserve">C M B SHED BOASO</t>
  </si>
  <si>
    <t xml:space="preserve">C M B SHED BUOKUKRUWA</t>
  </si>
  <si>
    <t xml:space="preserve">C MB SHED AKOKOAMMOM</t>
  </si>
  <si>
    <t xml:space="preserve">C M B SHED TWABIDI</t>
  </si>
  <si>
    <t xml:space="preserve">C M B SHED BOMMODEN</t>
  </si>
  <si>
    <t xml:space="preserve">C M B SHED  GYAAKYE</t>
  </si>
  <si>
    <t xml:space="preserve">TEMP BOOTH TWEWAAHO JUNCTION</t>
  </si>
  <si>
    <t xml:space="preserve">R/C PRIM SCH, ASUKESE</t>
  </si>
  <si>
    <t xml:space="preserve">CMB SHED, AKURAAKAN</t>
  </si>
  <si>
    <t xml:space="preserve">CMB SHED, ONWE</t>
  </si>
  <si>
    <t xml:space="preserve">CMB SHED, NKWANTABISA</t>
  </si>
  <si>
    <t xml:space="preserve">CMB SHED DAGYAMEM</t>
  </si>
  <si>
    <t xml:space="preserve">L.A PRIM SCH, DAGYAMEM</t>
  </si>
  <si>
    <t xml:space="preserve">CMB SHED SANTAASE</t>
  </si>
  <si>
    <t xml:space="preserve">CMB SHED BOOSIE</t>
  </si>
  <si>
    <t xml:space="preserve">PRESBY PRIM SCH ASEN</t>
  </si>
  <si>
    <t xml:space="preserve">METH JHS YAMFO</t>
  </si>
  <si>
    <t xml:space="preserve">METH PRIM 'A' SCH YAMFO</t>
  </si>
  <si>
    <t xml:space="preserve">PRESBY PRIM SCH YAMFO</t>
  </si>
  <si>
    <t xml:space="preserve">CMB SHED AHYIAYEM</t>
  </si>
  <si>
    <t xml:space="preserve">PRESBY CHURCH AHYIAYEM</t>
  </si>
  <si>
    <t xml:space="preserve">PENTECOST CHURCH AHYIAYEM</t>
  </si>
  <si>
    <t xml:space="preserve">L/A PRIM SCH TANOANO</t>
  </si>
  <si>
    <t xml:space="preserve">CMB SHED RUBI</t>
  </si>
  <si>
    <t xml:space="preserve">ASHANTI REGION</t>
  </si>
  <si>
    <t xml:space="preserve">ADANSI SOUTH</t>
  </si>
  <si>
    <t xml:space="preserve">D/A PRIM. SCH AWOROSO</t>
  </si>
  <si>
    <t xml:space="preserve">ODIKRO'S HSE. MPETEMUA</t>
  </si>
  <si>
    <t xml:space="preserve">D/A PRIM. SCH. KOJO MANKRONG</t>
  </si>
  <si>
    <t xml:space="preserve">D/A JHS SUBIN CAMP</t>
  </si>
  <si>
    <t xml:space="preserve">PENT. CHURCH, ABU</t>
  </si>
  <si>
    <t xml:space="preserve">CMB SHED, NSATA ABOABO</t>
  </si>
  <si>
    <t xml:space="preserve">D/A PRIM. SCH. TWEAPEASE</t>
  </si>
  <si>
    <t xml:space="preserve">D/A PRIM. SCH. NKRANKESE</t>
  </si>
  <si>
    <t xml:space="preserve">CMB SHED ODUMAN</t>
  </si>
  <si>
    <t xml:space="preserve">D/A JHS, AGRAVE</t>
  </si>
  <si>
    <t xml:space="preserve">D/A PRIM. SCH. DWENDAMA</t>
  </si>
  <si>
    <t xml:space="preserve">D/A PRIM. SCH. OWUSUKROM</t>
  </si>
  <si>
    <t xml:space="preserve">D/A PRIM. SCH. OPARE KWADJO</t>
  </si>
  <si>
    <t xml:space="preserve">D/A PRIM. SCH. AYAA MANKATA</t>
  </si>
  <si>
    <t xml:space="preserve">D/A PRIM. SCH. AHOMAHOMA</t>
  </si>
  <si>
    <t xml:space="preserve">METH. CHURCH, ATWEREBOANA</t>
  </si>
  <si>
    <t xml:space="preserve">D/A PRIM. SCH. ATWEREBOANA</t>
  </si>
  <si>
    <t xml:space="preserve">R/C CHURCH, ATWEREBOANA</t>
  </si>
  <si>
    <t xml:space="preserve">D/A PRIM. SCH. BRONIKROM</t>
  </si>
  <si>
    <t xml:space="preserve"> AKROFUOM</t>
  </si>
  <si>
    <t xml:space="preserve">25th July-30th July</t>
  </si>
  <si>
    <t xml:space="preserve">D/A J.H.S KUBI KWANTO</t>
  </si>
  <si>
    <t xml:space="preserve">ADUKROABA CHIEF PALACE</t>
  </si>
  <si>
    <t xml:space="preserve">D/A PRIM. FENASO NKWANTA</t>
  </si>
  <si>
    <t xml:space="preserve">D/A PRIM SCH MENSAKROM</t>
  </si>
  <si>
    <t xml:space="preserve"> D/A PRIM. SCH. MANUKROM</t>
  </si>
  <si>
    <t xml:space="preserve">D/A PRIM. AMPUNYASE NKWANTA</t>
  </si>
  <si>
    <t xml:space="preserve">CMB SHED ABOAGYEKROM</t>
  </si>
  <si>
    <t xml:space="preserve">AMPUNYASE LOCAL COUNCIL</t>
  </si>
  <si>
    <t xml:space="preserve">R/C PRIM. AMPUNYASE</t>
  </si>
  <si>
    <t xml:space="preserve">D/A PRIM SCH ASASEBOMBESEA</t>
  </si>
  <si>
    <t xml:space="preserve">R/C JHS AMPUNYASE</t>
  </si>
  <si>
    <t xml:space="preserve">D/A JHS ADAMSO</t>
  </si>
  <si>
    <t xml:space="preserve">ADANSI NORTH</t>
  </si>
  <si>
    <t xml:space="preserve">25th July - 30th July</t>
  </si>
  <si>
    <t xml:space="preserve">D/A PRIM SCH FOMENA</t>
  </si>
  <si>
    <t xml:space="preserve">PRISON CAMP NEW AYAASE</t>
  </si>
  <si>
    <t xml:space="preserve">DEMONSTRATION JHS DOMPOASE</t>
  </si>
  <si>
    <t xml:space="preserve">DEM. PRIM SCH. DOMPOASE</t>
  </si>
  <si>
    <t xml:space="preserve">D/A JHS MEDOMA</t>
  </si>
  <si>
    <t xml:space="preserve">ROMAN CATHOLIC PRIM. MEDOMA</t>
  </si>
  <si>
    <t xml:space="preserve">SOCIAL CENTRE AKROKERRIFIE</t>
  </si>
  <si>
    <t xml:space="preserve">D/A PRIM SCH. DADWEN 1</t>
  </si>
  <si>
    <t xml:space="preserve">D/A PRIM SCH. DADWEN 2</t>
  </si>
  <si>
    <t xml:space="preserve">ADANSI ASOKWA</t>
  </si>
  <si>
    <t xml:space="preserve">25th July - 30th July </t>
  </si>
  <si>
    <t xml:space="preserve">D/A JHS TEWOBABI 1                     </t>
  </si>
  <si>
    <t xml:space="preserve">D/A JHS TEWOBABI 2                     </t>
  </si>
  <si>
    <t xml:space="preserve">COCOA SHED YAW DANKWA</t>
  </si>
  <si>
    <t xml:space="preserve">PENTECOST CHURCH TASILIMAN        </t>
  </si>
  <si>
    <t xml:space="preserve">D/A PRIM SCH NYANKOMASU</t>
  </si>
  <si>
    <t xml:space="preserve">CHIEF’S PALACE NYAMEBEKYERE       </t>
  </si>
  <si>
    <t xml:space="preserve">PENTECOST CH. ANITOA       </t>
  </si>
  <si>
    <t xml:space="preserve">D/A PRIM. SCH. DASUBIMADWEN              </t>
  </si>
  <si>
    <t xml:space="preserve">D/A PRIM. SCH. ANHWIAM              </t>
  </si>
  <si>
    <t xml:space="preserve">METHODIST PRIM SCH BRUKRUWASO</t>
  </si>
  <si>
    <t xml:space="preserve">D/A PRIM SCH AKROMASO</t>
  </si>
  <si>
    <t xml:space="preserve">AFRICAN FAITH PRIM SCH KOBIN</t>
  </si>
  <si>
    <t xml:space="preserve">D/A PRIM SCH NYAMEKROM</t>
  </si>
  <si>
    <t xml:space="preserve">D/A PRIM. SCH. DUAPOMPO               </t>
  </si>
  <si>
    <t xml:space="preserve">D/A PRIM SCH BIAKWASO</t>
  </si>
  <si>
    <t xml:space="preserve">OBUASI MUNICIPAL</t>
  </si>
  <si>
    <t xml:space="preserve">25 JUL-30 JUL 2020</t>
  </si>
  <si>
    <t xml:space="preserve">ANGLICAN SCH NEW NSUTA 1</t>
  </si>
  <si>
    <t xml:space="preserve">ANGLICAN SCH NEW NSUTA 2</t>
  </si>
  <si>
    <t xml:space="preserve">SALVATION ARMY SCH NEW NSUTA 1</t>
  </si>
  <si>
    <t xml:space="preserve">SALVATION ARMY SCH NEW NSUTA 2</t>
  </si>
  <si>
    <t xml:space="preserve">PRESBY PRIM (A) NEW NSUTA</t>
  </si>
  <si>
    <t xml:space="preserve">PRESBY PRIM (B) NEW NSUTA</t>
  </si>
  <si>
    <t xml:space="preserve">WOODWORK CENTRE NEW NSUTA</t>
  </si>
  <si>
    <t xml:space="preserve">PRISONS CANTEEN EMUYE 1</t>
  </si>
  <si>
    <t xml:space="preserve">PRISONS CANTEEN EMUYE 2</t>
  </si>
  <si>
    <t xml:space="preserve">PRISONS CANTEEN EMUYE 3</t>
  </si>
  <si>
    <t xml:space="preserve">QUEEN EGYIMA INT SCH AUNTIE BEA 1</t>
  </si>
  <si>
    <t xml:space="preserve">QUEEN EGYIMA INT SCH AUNTIE BEA 2</t>
  </si>
  <si>
    <t xml:space="preserve">TOWN HALL OBUASI 1</t>
  </si>
  <si>
    <t xml:space="preserve">TOWN HALL OBUASI 2</t>
  </si>
  <si>
    <t xml:space="preserve">OSA BUS STOP OBUASI</t>
  </si>
  <si>
    <t xml:space="preserve">DAY CARE CENTRE OBUASI</t>
  </si>
  <si>
    <t xml:space="preserve">CIRCUIT COURT OBUASI</t>
  </si>
  <si>
    <t xml:space="preserve">METH JHS ANTOBOASE 1</t>
  </si>
  <si>
    <t xml:space="preserve">METH JHS ANTOBOASE 2</t>
  </si>
  <si>
    <t xml:space="preserve">OLD COUNCIL OFFICE ANTOBOASE</t>
  </si>
  <si>
    <t xml:space="preserve">OLD COUNCIL HALL ANTOBOASE</t>
  </si>
  <si>
    <t xml:space="preserve">OBUASI EAST</t>
  </si>
  <si>
    <t xml:space="preserve">R/C CHURCH, AKAPORISO 1</t>
  </si>
  <si>
    <t xml:space="preserve">R/C CHURCH, AKAPORISO 2</t>
  </si>
  <si>
    <t xml:space="preserve">ST. CYRIL ANGLICAN SCH, AKAPORISO</t>
  </si>
  <si>
    <t xml:space="preserve">MARKET SQUARE, AKAPORISO 1</t>
  </si>
  <si>
    <t xml:space="preserve">MARKET SQUARE, AKAPORISO 2</t>
  </si>
  <si>
    <t xml:space="preserve">MOZAMA DISCO CHURCH, AKAPORISO 1</t>
  </si>
  <si>
    <t xml:space="preserve">MOZAMA DISCO CHURCH, AKAPORISO 2</t>
  </si>
  <si>
    <t xml:space="preserve">ABUSCO INT SCH, AKAPORISO 1</t>
  </si>
  <si>
    <t xml:space="preserve">ABUSCO INT SCH, AKAPORISO 2</t>
  </si>
  <si>
    <t xml:space="preserve">LOVELY HOME ACADEMY, AKAPORISO NEW SITE </t>
  </si>
  <si>
    <t xml:space="preserve">TRANSFORMER STATION, AKAPORISO NEW SITE</t>
  </si>
  <si>
    <t xml:space="preserve">CHRIST THE KING SHS, AKAPORISO</t>
  </si>
  <si>
    <t xml:space="preserve">M/A PRIM SCH, KWABENAKWAKROM 1 </t>
  </si>
  <si>
    <t xml:space="preserve">M/A PRIM SCH, KWABENAKWAKROM 2</t>
  </si>
  <si>
    <t xml:space="preserve">CHIEF PALACE, KWABENAKWAKROM 1</t>
  </si>
  <si>
    <t xml:space="preserve">CHIEF PALACE, KWABENAKWAKROM 2</t>
  </si>
  <si>
    <t xml:space="preserve">CHIEF PALACE, NYAMESOMYEDE</t>
  </si>
  <si>
    <t xml:space="preserve">R/C PRIM SCH, MAMPAMHWE 1</t>
  </si>
  <si>
    <t xml:space="preserve">R/C PRIM SCH, MAMPAMHWE 2</t>
  </si>
  <si>
    <t xml:space="preserve">BEKWAI</t>
  </si>
  <si>
    <t xml:space="preserve">ABOASO METH PRI SCH</t>
  </si>
  <si>
    <t xml:space="preserve">OPPONG MEMORIAL SHS</t>
  </si>
  <si>
    <t xml:space="preserve">CHIEF'S PALACE ANYINAM</t>
  </si>
  <si>
    <t xml:space="preserve">KYEKYEWERE M/A PRIM</t>
  </si>
  <si>
    <t xml:space="preserve">M/A PRIM BETINKO</t>
  </si>
  <si>
    <t xml:space="preserve">ADJAMESU M/A JHS 1</t>
  </si>
  <si>
    <t xml:space="preserve">ADJAMESU M/A JHS 2</t>
  </si>
  <si>
    <t xml:space="preserve">NEW ABENKYIM M/A PRIM SCH</t>
  </si>
  <si>
    <t xml:space="preserve">DAA M/A PRIM SCH</t>
  </si>
  <si>
    <t xml:space="preserve">APAASO M/A KG</t>
  </si>
  <si>
    <t xml:space="preserve">HUNTADO M/A JHS</t>
  </si>
  <si>
    <t xml:space="preserve">POANO METH PRIM SCH</t>
  </si>
  <si>
    <t xml:space="preserve">AFRANSIE METH PRIM SCH</t>
  </si>
  <si>
    <t xml:space="preserve">ODIKRO'S HOUSE ATWOTWOSU</t>
  </si>
  <si>
    <t xml:space="preserve">KWABENA NKWANTA M/A PRIM</t>
  </si>
  <si>
    <t xml:space="preserve">DWUMAKRO M/A PRIM</t>
  </si>
  <si>
    <t xml:space="preserve">BRIBIWOMANG M/A PRIM</t>
  </si>
  <si>
    <t xml:space="preserve">ADUAM M/A JHS 1</t>
  </si>
  <si>
    <t xml:space="preserve">ADUAM M/A JHS 2</t>
  </si>
  <si>
    <t xml:space="preserve">METH CHURCH KOKOTRO</t>
  </si>
  <si>
    <t xml:space="preserve">NTROAKU M/A PRIM SCH</t>
  </si>
  <si>
    <t xml:space="preserve">ABODOM M/A PRIM SCH</t>
  </si>
  <si>
    <t xml:space="preserve">ABODOM METH PRIM SCH</t>
  </si>
  <si>
    <t xml:space="preserve">ABODOM METH JHS 1</t>
  </si>
  <si>
    <t xml:space="preserve">ABODOM METH JHS 11</t>
  </si>
  <si>
    <t xml:space="preserve">BEKWAI M/A PRIM SCH 1</t>
  </si>
  <si>
    <t xml:space="preserve">BEKWAI M/A PRIM SCH 2</t>
  </si>
  <si>
    <t xml:space="preserve">BEKWAI PRESBY PRIM</t>
  </si>
  <si>
    <t xml:space="preserve">SAWABA FISH POND 1</t>
  </si>
  <si>
    <t xml:space="preserve">SAWABA FISH POND 2</t>
  </si>
  <si>
    <t xml:space="preserve">ANGLICAN PRIM SCH ANWIAM</t>
  </si>
  <si>
    <t xml:space="preserve">M/A JHS AMERASE</t>
  </si>
  <si>
    <t xml:space="preserve">BOSOME FREHO</t>
  </si>
  <si>
    <t xml:space="preserve">25th July to 30th July</t>
  </si>
  <si>
    <t xml:space="preserve">NKWANTAPONG L/A PRIMARY SCHOOL</t>
  </si>
  <si>
    <t xml:space="preserve">BROFOYEDRU L/A PRIMARY SCH</t>
  </si>
  <si>
    <t xml:space="preserve">KOKOBEN METHODIST PRIMARY SCHOOL</t>
  </si>
  <si>
    <t xml:space="preserve">YAPESA COMMUNITY HALL</t>
  </si>
  <si>
    <t xml:space="preserve">APANTUBUOM R/C PRIMARY SCHOOL</t>
  </si>
  <si>
    <t xml:space="preserve">NSONAMOA METH PRIM SCH</t>
  </si>
  <si>
    <t xml:space="preserve">FRESO R/C PRIMARY 1</t>
  </si>
  <si>
    <t xml:space="preserve">FRESO R/C PRIMARY 2</t>
  </si>
  <si>
    <t xml:space="preserve">ANWIASO METH PRIM SCH 1</t>
  </si>
  <si>
    <t xml:space="preserve">ANWIASO METH PRIM SCH 2</t>
  </si>
  <si>
    <t xml:space="preserve">DWUMAKYI L/A PRIMARY SCHOOL</t>
  </si>
  <si>
    <t xml:space="preserve">OHWIMASE L A  PRIM SCH</t>
  </si>
  <si>
    <t xml:space="preserve">BESEASE D/A PRIM SCH</t>
  </si>
  <si>
    <t xml:space="preserve">NSESE L A PRIM SCH</t>
  </si>
  <si>
    <t xml:space="preserve">KWAKU MENSAKROM L/A PRIM</t>
  </si>
  <si>
    <t xml:space="preserve">KWAME NTOW D/A PRIM SCH</t>
  </si>
  <si>
    <t xml:space="preserve">AMANSIE CENTRAL</t>
  </si>
  <si>
    <t xml:space="preserve">ATOBIASE D/A PRIM</t>
  </si>
  <si>
    <t xml:space="preserve">PATASE D/A JHS </t>
  </si>
  <si>
    <t xml:space="preserve">D/A PRIM HIAPENIKA</t>
  </si>
  <si>
    <t xml:space="preserve">NTOMEM TI AHMADIYA PRIM</t>
  </si>
  <si>
    <t xml:space="preserve">D/A PRIM . SCH. FENASO NO. 3</t>
  </si>
  <si>
    <t xml:space="preserve">NYINATEASE D/A PRIM </t>
  </si>
  <si>
    <t xml:space="preserve">JACOBU ASSEMBLY OF GOD CHURCH</t>
  </si>
  <si>
    <t xml:space="preserve">ESERESO D/A PRIM.</t>
  </si>
  <si>
    <t xml:space="preserve">NKODUASE D/A JHS </t>
  </si>
  <si>
    <t xml:space="preserve">D/A PRIM FENASO - NEW TOWN</t>
  </si>
  <si>
    <t xml:space="preserve">DOMIABRA D/A PRIM </t>
  </si>
  <si>
    <t xml:space="preserve">AMPOFOKROM CMB SHED</t>
  </si>
  <si>
    <t xml:space="preserve">NTEBENE CATH. CHURCH</t>
  </si>
  <si>
    <t xml:space="preserve">DABAN D/A PRIM</t>
  </si>
  <si>
    <t xml:space="preserve">KOBRO D/A PRIM SCH </t>
  </si>
  <si>
    <t xml:space="preserve"> AMPONYA PRESBY PRIM 1</t>
  </si>
  <si>
    <t xml:space="preserve">ADANSIKROM D/A PRIM </t>
  </si>
  <si>
    <t xml:space="preserve">AWAWAM CMB SHED</t>
  </si>
  <si>
    <t xml:space="preserve">ATABRAKOSO D/A PRIM</t>
  </si>
  <si>
    <t xml:space="preserve">ANYEME D/A PRIM </t>
  </si>
  <si>
    <t xml:space="preserve">ADUNTIA D/A PRIM</t>
  </si>
  <si>
    <t xml:space="preserve">AKOKWASO D/A PRIM SCH</t>
  </si>
  <si>
    <t xml:space="preserve">ABUAKWAA CATHOLIC CHURCH</t>
  </si>
  <si>
    <t xml:space="preserve">ABOABO D/A PRIM SCH</t>
  </si>
  <si>
    <t xml:space="preserve">CMB SHED APITISU NO. 1</t>
  </si>
  <si>
    <t xml:space="preserve">OSEIKROM D/A PRIM. </t>
  </si>
  <si>
    <t xml:space="preserve">KRODUA D/A PRIM</t>
  </si>
  <si>
    <t xml:space="preserve">AMANSIE WEST</t>
  </si>
  <si>
    <t xml:space="preserve">D/A JHS PAKYI NO. 1(2)</t>
  </si>
  <si>
    <t xml:space="preserve">D/A PRIM SCH BANKO 1</t>
  </si>
  <si>
    <t xml:space="preserve">D/A PRIM SCH ABOM</t>
  </si>
  <si>
    <t xml:space="preserve">D/A PRIM SCH APKROPONG(1)</t>
  </si>
  <si>
    <t xml:space="preserve">D/A PRIM SCH AKROPONG(2)</t>
  </si>
  <si>
    <t xml:space="preserve">D/A PRIM SCH BENSASO</t>
  </si>
  <si>
    <t xml:space="preserve">D/A PRIM SCH NANHNINI</t>
  </si>
  <si>
    <t xml:space="preserve">D/A PRIM SCH ABOABO-TETEKASO</t>
  </si>
  <si>
    <t xml:space="preserve">D/A JSS TETEKASO</t>
  </si>
  <si>
    <t xml:space="preserve">JNR SEC SCH MANHYIA</t>
  </si>
  <si>
    <t xml:space="preserve">D/A PRIM SCH KORKU</t>
  </si>
  <si>
    <t xml:space="preserve">R/C PRIM SCH NYADEYEYA</t>
  </si>
  <si>
    <t xml:space="preserve">D/A PRIM SCH ADUKUNAMA</t>
  </si>
  <si>
    <t xml:space="preserve">R/C PRIM SCH HIAKOSE (F101101)</t>
  </si>
  <si>
    <t xml:space="preserve">R/C PRIM SCH HIAKOSE (F101102)</t>
  </si>
  <si>
    <t xml:space="preserve">R/C JHS ABODIASE</t>
  </si>
  <si>
    <t xml:space="preserve">CMD SHE AJAAJEKROM</t>
  </si>
  <si>
    <t xml:space="preserve">L/A PRIM SCH BROFOYEDRU</t>
  </si>
  <si>
    <t xml:space="preserve">R/C CHURCH KWANCHIABO</t>
  </si>
  <si>
    <t xml:space="preserve">L/A JSS YAWKROM</t>
  </si>
  <si>
    <t xml:space="preserve">L/A PRIM SCH KWAWU</t>
  </si>
  <si>
    <t xml:space="preserve">L/A PRIM SCH DOMINASE</t>
  </si>
  <si>
    <t xml:space="preserve">L/A PRIM SCH ESSUBINJA</t>
  </si>
  <si>
    <t xml:space="preserve">AMANSIE SOUTH</t>
  </si>
  <si>
    <t xml:space="preserve">NWENESO D/A PRIM SCH</t>
  </si>
  <si>
    <t xml:space="preserve">D/A PRIM SCH, MPATASIE</t>
  </si>
  <si>
    <t xml:space="preserve">D/A JSS, APONAPON</t>
  </si>
  <si>
    <t xml:space="preserve">CATH CHURCH, NKONTIN</t>
  </si>
  <si>
    <t xml:space="preserve">CHIEFS PALACE, ALL DAYS</t>
  </si>
  <si>
    <t xml:space="preserve">D/A PRIM SCH, ASUADEI</t>
  </si>
  <si>
    <t xml:space="preserve">D/A PRIM SCH, NYANKOMASE</t>
  </si>
  <si>
    <t xml:space="preserve">D/A PRIM SCH, MOSSIKROM</t>
  </si>
  <si>
    <t xml:space="preserve">D/A PRIM SCH, ADIMPOSO 1</t>
  </si>
  <si>
    <t xml:space="preserve">D/A PRIM SCH, AFRASO</t>
  </si>
  <si>
    <t xml:space="preserve">D/A PRIM SCH, DADEASE</t>
  </si>
  <si>
    <t xml:space="preserve">D/A PRIM SCH, DATANO</t>
  </si>
  <si>
    <t xml:space="preserve">D/A PRIM SCH, ADAGYA</t>
  </si>
  <si>
    <t xml:space="preserve">D/A PRIM SCH, BONSASO</t>
  </si>
  <si>
    <t xml:space="preserve">D/A PRIM SCH, YAWKASAKROM</t>
  </si>
  <si>
    <t xml:space="preserve">D/A PRIM SCH, DUNWURA</t>
  </si>
  <si>
    <t xml:space="preserve">CHIEF PALACE, ADUBIASO</t>
  </si>
  <si>
    <t xml:space="preserve">D/A PRIM SCH, DAWUSASO </t>
  </si>
  <si>
    <t xml:space="preserve">D/A PRIM SCH, KOBIRISO</t>
  </si>
  <si>
    <t xml:space="preserve">D/A PRIM SCH, EDWENASE</t>
  </si>
  <si>
    <t xml:space="preserve">CMB SHED, KWABENASO</t>
  </si>
  <si>
    <t xml:space="preserve">BETHSEDA CHURCH, DATANO</t>
  </si>
  <si>
    <t xml:space="preserve">ATWIMA NWABIAGYA NORTH</t>
  </si>
  <si>
    <t xml:space="preserve">PHASE  FIVE</t>
  </si>
  <si>
    <t xml:space="preserve">25TH - 30TH JULY</t>
  </si>
  <si>
    <t xml:space="preserve">L/A PRI SCH FUFUO 1</t>
  </si>
  <si>
    <t xml:space="preserve">L/A PRI SCH FUFUO 2</t>
  </si>
  <si>
    <t xml:space="preserve">DURBAR GROUND FUFUO 1</t>
  </si>
  <si>
    <t xml:space="preserve">DURBAR GROUND FUFUO  2 </t>
  </si>
  <si>
    <t xml:space="preserve">L/A JHS FUFUO</t>
  </si>
  <si>
    <t xml:space="preserve">TEMP BOOTH AKYINA</t>
  </si>
  <si>
    <t xml:space="preserve">ABOASO SHED</t>
  </si>
  <si>
    <t xml:space="preserve">L/A PRI SCH ABIRA</t>
  </si>
  <si>
    <t xml:space="preserve">L/A PRI SCH ATAASE</t>
  </si>
  <si>
    <t xml:space="preserve">TEMP BOOTH SIKAYENA</t>
  </si>
  <si>
    <t xml:space="preserve">R/C PRI AKROPONG   1</t>
  </si>
  <si>
    <t xml:space="preserve">R/C PRI AKROPONG   2</t>
  </si>
  <si>
    <t xml:space="preserve">AKROPONG ISLAMIC SCH.</t>
  </si>
  <si>
    <t xml:space="preserve">CHIEF PALACE AKROPONG  1</t>
  </si>
  <si>
    <t xml:space="preserve">CHIEF PALACE AKROPONG   2</t>
  </si>
  <si>
    <t xml:space="preserve">OSEI TUTU SHS AKROPONG   1</t>
  </si>
  <si>
    <t xml:space="preserve">OSEI TUTU SHS AKROPONG   2</t>
  </si>
  <si>
    <t xml:space="preserve">R/C CHURCH AKROPONG   1</t>
  </si>
  <si>
    <t xml:space="preserve">R/C CHURCH AKROPONG   2</t>
  </si>
  <si>
    <t xml:space="preserve">GREENRIDGE COM. INT'L SCH AKROPONG</t>
  </si>
  <si>
    <t xml:space="preserve">TRINITY CHURCH WANSANBIIRE</t>
  </si>
  <si>
    <t xml:space="preserve">ATWIMA NWABIGYA SOUTH</t>
  </si>
  <si>
    <t xml:space="preserve">D/A PRIM SCH NKONTENG</t>
  </si>
  <si>
    <t xml:space="preserve">R/C JHS  GYANKOBAA </t>
  </si>
  <si>
    <t xml:space="preserve">L/A JSS TOASE</t>
  </si>
  <si>
    <t xml:space="preserve">L/A PRI SCH KYEREYASE</t>
  </si>
  <si>
    <t xml:space="preserve">TEMP BOOTH NKAWIE KUMA</t>
  </si>
  <si>
    <t xml:space="preserve">ST. JUSTIN'S ANG. CHURCH, NKAWIE KUMA</t>
  </si>
  <si>
    <t xml:space="preserve">OLD MOSQUE NKAWIE KUMA 1</t>
  </si>
  <si>
    <t xml:space="preserve">OLD MOSQUE NKAWIE KUMA 2</t>
  </si>
  <si>
    <t xml:space="preserve">CHIEF PALACE NEREBEHI</t>
  </si>
  <si>
    <t xml:space="preserve">D/A JHS ATWIMA MIM 1</t>
  </si>
  <si>
    <t xml:space="preserve">D/A JHS ATWIMA MIM 2</t>
  </si>
  <si>
    <t xml:space="preserve">QUALITY EDUC SCH SEPAASE ADWAFO</t>
  </si>
  <si>
    <t xml:space="preserve">METHODIST CHURCH, ATWIMA AGOGO</t>
  </si>
  <si>
    <t xml:space="preserve">CATHOLIC CHURCH,ATWIMA  AGOGO</t>
  </si>
  <si>
    <t xml:space="preserve">DR. AMPOMAH, ASENEMASO</t>
  </si>
  <si>
    <t xml:space="preserve">HIDAYAT ISL INT SCH ABUAKWA 1</t>
  </si>
  <si>
    <t xml:space="preserve">HIDAYAT ISL INT SCH ABUAKWA 2</t>
  </si>
  <si>
    <t xml:space="preserve">DIVISION SCH ABUAKWA 1</t>
  </si>
  <si>
    <t xml:space="preserve">DIVISION SCH ABUAKWA 2</t>
  </si>
  <si>
    <t xml:space="preserve">METH JHS MANHYIA 1</t>
  </si>
  <si>
    <t xml:space="preserve">METH JHS MANHYIA 2</t>
  </si>
  <si>
    <t xml:space="preserve">METH JHS MANHYIA 3</t>
  </si>
  <si>
    <t xml:space="preserve">ABUAKWA HOUSING KAGYAASE</t>
  </si>
  <si>
    <t xml:space="preserve">METHODIST CHURCH, ATWIMA MAAKRO</t>
  </si>
  <si>
    <t xml:space="preserve">L/A PRI AHODWO</t>
  </si>
  <si>
    <t xml:space="preserve">L/A PRI NKONTOMIRE</t>
  </si>
  <si>
    <t xml:space="preserve">ATWIMA MPONUA</t>
  </si>
  <si>
    <t xml:space="preserve">NYINAHIN COURT HSE</t>
  </si>
  <si>
    <t xml:space="preserve">CMB SHED NKYENSEKROM</t>
  </si>
  <si>
    <t xml:space="preserve">NYINAHIN CATH SNR HIGH 1</t>
  </si>
  <si>
    <t xml:space="preserve">NYINAHIN CATH SNR HIGH 2</t>
  </si>
  <si>
    <t xml:space="preserve">YAW BARIMAKROM CMB SHED</t>
  </si>
  <si>
    <t xml:space="preserve">J.J KROM TEMP BOOTH</t>
  </si>
  <si>
    <t xml:space="preserve">NYAMEYEHENE D/A BASIC </t>
  </si>
  <si>
    <t xml:space="preserve">ADDAIKROM D/A PRIM.</t>
  </si>
  <si>
    <t xml:space="preserve">CMB SHED ADUPRI</t>
  </si>
  <si>
    <t xml:space="preserve">D/A JHS ABOFREM</t>
  </si>
  <si>
    <t xml:space="preserve">AKORABOURKROM D/A BASIC 1 </t>
  </si>
  <si>
    <t xml:space="preserve">AKORABOURKROM D/A BASIC 2</t>
  </si>
  <si>
    <t xml:space="preserve">APPIAKROM CMB SHED</t>
  </si>
  <si>
    <t xml:space="preserve">NEW APOSTOLIC CHURCH MPASATIA</t>
  </si>
  <si>
    <t xml:space="preserve">D/A PRIM. SESEKO</t>
  </si>
  <si>
    <t xml:space="preserve">AKONKYE D/A BASIC</t>
  </si>
  <si>
    <t xml:space="preserve">CMB SHED KWADWOFORDJOURKROM</t>
  </si>
  <si>
    <t xml:space="preserve">D/A PRIM. KYEKYEWERE</t>
  </si>
  <si>
    <t xml:space="preserve">ADUMASA D/A JHS</t>
  </si>
  <si>
    <t xml:space="preserve">TENEWOHOYE D/A PRIM.</t>
  </si>
  <si>
    <t xml:space="preserve">D/A PRIM. MAMPONG</t>
  </si>
  <si>
    <t xml:space="preserve">D/A PRIM. AWISESU</t>
  </si>
  <si>
    <t xml:space="preserve">APENIMADI D/A BASIC</t>
  </si>
  <si>
    <t xml:space="preserve">KWANKYEABO D/A PRIM.</t>
  </si>
  <si>
    <t xml:space="preserve">TEMP BOOTH BEDIFE</t>
  </si>
  <si>
    <t xml:space="preserve">CMB SHED 2 TANODUMASI</t>
  </si>
  <si>
    <t xml:space="preserve">D/A BASIC NSUONTAA</t>
  </si>
  <si>
    <t xml:space="preserve">KWAME DWUMA SRESO</t>
  </si>
  <si>
    <t xml:space="preserve">CMB SHED APATRATOM</t>
  </si>
  <si>
    <t xml:space="preserve">AKONKYE CMB SHED</t>
  </si>
  <si>
    <t xml:space="preserve">CMB SHED MANSASO</t>
  </si>
  <si>
    <t xml:space="preserve">D/A PRIM. SEREBOUSO 1</t>
  </si>
  <si>
    <t xml:space="preserve">D/A PRIM. SEREBOUSO 2</t>
  </si>
  <si>
    <t xml:space="preserve">CMB SHED AMADAA</t>
  </si>
  <si>
    <t xml:space="preserve">METH PRI SCH ATUNTUMA-1</t>
  </si>
  <si>
    <t xml:space="preserve">NTOBROSO D/A JHS</t>
  </si>
  <si>
    <t xml:space="preserve">NTOBROSO R/C PRI.M</t>
  </si>
  <si>
    <t xml:space="preserve">METH PRI SCH ATUNTUMA-2</t>
  </si>
  <si>
    <t xml:space="preserve">BOSOMTWE</t>
  </si>
  <si>
    <t xml:space="preserve">PHASE FIVE                                </t>
  </si>
  <si>
    <t xml:space="preserve">KUNTANASE D/A JSS (1)  2</t>
  </si>
  <si>
    <t xml:space="preserve">KUNTANASE D/A JSS 2</t>
  </si>
  <si>
    <t xml:space="preserve">EDWENASE D/A PRIM SCH</t>
  </si>
  <si>
    <t xml:space="preserve">PRABON D/A PRIM SCH</t>
  </si>
  <si>
    <t xml:space="preserve">THE MARKET, JACHIE</t>
  </si>
  <si>
    <t xml:space="preserve">CHIEF'S PALACE, ESRESO WEST 3</t>
  </si>
  <si>
    <t xml:space="preserve">ESRESO D/A PRIM SCH EAST  2</t>
  </si>
  <si>
    <t xml:space="preserve">APUTUOGYA EDUCATION OFFICE 2</t>
  </si>
  <si>
    <t xml:space="preserve">FUTURE ACADEMY (NEAR SDA CHURCH) ADAGYA</t>
  </si>
  <si>
    <t xml:space="preserve">LEADERS OF TOMORROW ACADEMY SCH (LTA) 2</t>
  </si>
  <si>
    <t xml:space="preserve">CALVARY METH SCH ESRESO 2</t>
  </si>
  <si>
    <t xml:space="preserve">ALL NATION INTERNATIONAL SCHOOL</t>
  </si>
  <si>
    <t xml:space="preserve">NKWANTA D/A PRIM SCH.  2</t>
  </si>
  <si>
    <t xml:space="preserve">JACHIE D/A PRIM SCH.   2</t>
  </si>
  <si>
    <t xml:space="preserve">JACHIE ANGLICAN PRIM SCH.  2</t>
  </si>
  <si>
    <t xml:space="preserve">OBO METH. JSS</t>
  </si>
  <si>
    <t xml:space="preserve">ABORODWOM, LAKE SIDE</t>
  </si>
  <si>
    <t xml:space="preserve">PIPIKESE R/C PRIM SCH</t>
  </si>
  <si>
    <t xml:space="preserve">CHURCH OF PENTECOST DONAASE BONEAGYA</t>
  </si>
  <si>
    <t xml:space="preserve">PIPIE CHARLES FORDJOUR'S HOUSE</t>
  </si>
  <si>
    <t xml:space="preserve">KONKOMA D/A PRIM SCH</t>
  </si>
  <si>
    <t xml:space="preserve">BEPOSO NEW TOWN R/C PRIM SCH</t>
  </si>
  <si>
    <t xml:space="preserve">HOMABENASE R/C PRIM SCH</t>
  </si>
  <si>
    <t xml:space="preserve">PRAMSO R/C PRIM SCHOOL. </t>
  </si>
  <si>
    <t xml:space="preserve">SEWUA D/A JSS 1</t>
  </si>
  <si>
    <t xml:space="preserve">NEW-KOKOBIRIKO D/A PRIM SCH 2</t>
  </si>
  <si>
    <t xml:space="preserve">OYOKO R/C PRIM SCHOOL  </t>
  </si>
  <si>
    <t xml:space="preserve">ADWAMPONG D/A KG</t>
  </si>
  <si>
    <t xml:space="preserve">ATWIMA KWANWOMA</t>
  </si>
  <si>
    <t xml:space="preserve">D/A JHS DARKO </t>
  </si>
  <si>
    <t xml:space="preserve">D/A PRIM DARKO</t>
  </si>
  <si>
    <t xml:space="preserve">D/A JHS AMPABAME NO. 2</t>
  </si>
  <si>
    <t xml:space="preserve">R/C PRIM AMPABAME NO. 2</t>
  </si>
  <si>
    <t xml:space="preserve">D/A PRIM NKORANSA </t>
  </si>
  <si>
    <t xml:space="preserve">D/A JHS NKORANSA</t>
  </si>
  <si>
    <t xml:space="preserve">PENTECOST CHURCH NKORANSA</t>
  </si>
  <si>
    <t xml:space="preserve">D/A PRIM CHICHIBON</t>
  </si>
  <si>
    <t xml:space="preserve">D/A PRIM AFRANCHO</t>
  </si>
  <si>
    <t xml:space="preserve">METH CHURCH AFRANCHO</t>
  </si>
  <si>
    <t xml:space="preserve">R/C PRIM NWINESO NO. 3</t>
  </si>
  <si>
    <t xml:space="preserve">D/A JHS NWINESO NO. 3</t>
  </si>
  <si>
    <t xml:space="preserve">D/A PRIM SEHWI</t>
  </si>
  <si>
    <t xml:space="preserve">ADUWAMASE D/A PRIM  </t>
  </si>
  <si>
    <t xml:space="preserve">METH PRIM JECHI</t>
  </si>
  <si>
    <t xml:space="preserve">JECHI METH CHURCH </t>
  </si>
  <si>
    <t xml:space="preserve">R/C PRIM AMPABAME NO. 1 </t>
  </si>
  <si>
    <t xml:space="preserve">KWASO PALACE</t>
  </si>
  <si>
    <t xml:space="preserve">R/C JHS AMPABAME NO. 1 </t>
  </si>
  <si>
    <t xml:space="preserve">AMPABAME NO.1 PALACE</t>
  </si>
  <si>
    <t xml:space="preserve">METH PRIM EJUAMPONG</t>
  </si>
  <si>
    <t xml:space="preserve">D/A JHS EJUAMPONG</t>
  </si>
  <si>
    <t xml:space="preserve">D/A JHS ABOTIASO</t>
  </si>
  <si>
    <t xml:space="preserve">D/A PRIM BETENASE</t>
  </si>
  <si>
    <t xml:space="preserve">D/A JHS KENTENKYIREN</t>
  </si>
  <si>
    <t xml:space="preserve">R/C PRIM MPATASIE </t>
  </si>
  <si>
    <t xml:space="preserve">R/C JHS MPATASIE </t>
  </si>
  <si>
    <t xml:space="preserve">D/A PRIM DEIKROM</t>
  </si>
  <si>
    <t xml:space="preserve">D/A PRIM AMOAFO</t>
  </si>
  <si>
    <t xml:space="preserve">D/A PRIM NYINASE</t>
  </si>
  <si>
    <t xml:space="preserve">D/A PRIM WINSA</t>
  </si>
  <si>
    <t xml:space="preserve">BANTAMA</t>
  </si>
  <si>
    <t xml:space="preserve">PHASE FIVE (5)</t>
  </si>
  <si>
    <t xml:space="preserve">ASEMPA PHARMACY ADOATO 1</t>
  </si>
  <si>
    <t xml:space="preserve">ASEMPA PHARMACY ADOATO 2</t>
  </si>
  <si>
    <t xml:space="preserve">ASEMPA PHARMACY ADOATO 3</t>
  </si>
  <si>
    <t xml:space="preserve">OSEI HERBAL JUNCTION ADOATO</t>
  </si>
  <si>
    <t xml:space="preserve">PRESBY CHURCH ADOATO</t>
  </si>
  <si>
    <t xml:space="preserve">TIGER BAY ADOATO</t>
  </si>
  <si>
    <t xml:space="preserve">ABIDJAN HOUSE ADOATO </t>
  </si>
  <si>
    <t xml:space="preserve">MASALACHI ADOATO 1</t>
  </si>
  <si>
    <t xml:space="preserve">MASALACHI ADOATO 2</t>
  </si>
  <si>
    <t xml:space="preserve">PENTECOST CHURCH ADOATO</t>
  </si>
  <si>
    <t xml:space="preserve">M/A PRIM. ADUMANU</t>
  </si>
  <si>
    <t xml:space="preserve">M/A JHS ADUMANU </t>
  </si>
  <si>
    <t xml:space="preserve">ASSEMBLIES OF GOD  CHURCH, ADUMANU </t>
  </si>
  <si>
    <t xml:space="preserve">ROMAN CATHOLIC CHURCH, ADOATO </t>
  </si>
  <si>
    <t xml:space="preserve">ADOATO LAST STOP</t>
  </si>
  <si>
    <t xml:space="preserve">ANOO PALACE, ADUMANU</t>
  </si>
  <si>
    <t xml:space="preserve">BAPTIST CHURCH KOKOSO</t>
  </si>
  <si>
    <t xml:space="preserve">KOKOSO STATION</t>
  </si>
  <si>
    <t xml:space="preserve">KOKOSO  STATION, CONTAINER</t>
  </si>
  <si>
    <t xml:space="preserve">KOKOSO 2ND JUNCTION </t>
  </si>
  <si>
    <t xml:space="preserve">PRESBY CHURCH BRONIKROM  1</t>
  </si>
  <si>
    <t xml:space="preserve">PRESBY CHURCH BRONIKROM 2</t>
  </si>
  <si>
    <t xml:space="preserve">GOLDEN STATE ACADEMY, BRONIKROM </t>
  </si>
  <si>
    <t xml:space="preserve">PENTECOST JHS KOKOSO ASUBONTENG</t>
  </si>
  <si>
    <t xml:space="preserve">PENTECOST CHURCH ASUBONTENG</t>
  </si>
  <si>
    <t xml:space="preserve">PENTECOST SCH.  KG BLOCK ASUBONTENG </t>
  </si>
  <si>
    <t xml:space="preserve">PENTECOST PRIM. ASUBONTENG</t>
  </si>
  <si>
    <t xml:space="preserve">GODASE INTERNATIONAL SCHOOL, BAABIREM</t>
  </si>
  <si>
    <t xml:space="preserve">NHYIAESO</t>
  </si>
  <si>
    <t xml:space="preserve">BROTHER AMOAKO'S CHURCH, SANTASI 1</t>
  </si>
  <si>
    <t xml:space="preserve">BROTHER AMOAKO'S CHURCH,SANTASI 2</t>
  </si>
  <si>
    <t xml:space="preserve">BROTHER AMOAKO'S CHURCH, SANTASI 3</t>
  </si>
  <si>
    <t xml:space="preserve">ASSEMBLIES OF GOD CHURCH, SANTASI</t>
  </si>
  <si>
    <t xml:space="preserve">AHODWO CLINIC 1</t>
  </si>
  <si>
    <t xml:space="preserve">AHODWO CLINIC 2</t>
  </si>
  <si>
    <t xml:space="preserve">OASIS OF LOVE CHURCH AHODWO</t>
  </si>
  <si>
    <t xml:space="preserve">CHRISTIAN SERVICE COLLEGE 1</t>
  </si>
  <si>
    <t xml:space="preserve">CHRISTIAN SERVICE COLLEGE 2</t>
  </si>
  <si>
    <t xml:space="preserve">QUEENS SPOT ODENEHO KWADASO</t>
  </si>
  <si>
    <t xml:space="preserve">KONKROMASE PALACE 1 </t>
  </si>
  <si>
    <t xml:space="preserve">KONKROMASE PALACE 2 </t>
  </si>
  <si>
    <t xml:space="preserve">KCC JHS (1), PATASI 1</t>
  </si>
  <si>
    <t xml:space="preserve">KCC JHS (1), PATASI 2</t>
  </si>
  <si>
    <t xml:space="preserve">KCC JHS (2), PATASI</t>
  </si>
  <si>
    <t xml:space="preserve">CATH. HOME SCIENCE CENTRE S/SUNTRESO</t>
  </si>
  <si>
    <t xml:space="preserve">KCC PRIM. LOWER SOUTH SUNTRESO</t>
  </si>
  <si>
    <t xml:space="preserve">KCC PRIM. UPPER SOUTH SUNTRESO</t>
  </si>
  <si>
    <t xml:space="preserve">MONICA WOOD STREET, TUC</t>
  </si>
  <si>
    <t xml:space="preserve">FOUNTAIN GATE CHAPEL, ADIEMERA 1</t>
  </si>
  <si>
    <t xml:space="preserve">FOUNTAIN GATE CHAPEL, ADIEMERA 2</t>
  </si>
  <si>
    <t xml:space="preserve">TUC ADIEMERA 1</t>
  </si>
  <si>
    <t xml:space="preserve">TUC ADIEMERA 2</t>
  </si>
  <si>
    <t xml:space="preserve">TUC ADIEMERA 3</t>
  </si>
  <si>
    <t xml:space="preserve">CHURCH OF GOD ADIEMBRA</t>
  </si>
  <si>
    <t xml:space="preserve">SUGAR HILL ADIEMBRA</t>
  </si>
  <si>
    <t xml:space="preserve">MANHYIA</t>
  </si>
  <si>
    <t xml:space="preserve">DUNWELL METHODIST CHURCH DICHEMSO 1</t>
  </si>
  <si>
    <t xml:space="preserve">DUNWELL METHODIST CHURCH DICHEMSO 2</t>
  </si>
  <si>
    <t xml:space="preserve">OLD DICHEMSO 1</t>
  </si>
  <si>
    <t xml:space="preserve">PLAZA HOTEL TAXI STATION DICHEMSO</t>
  </si>
  <si>
    <t xml:space="preserve">FABULOUS HOTEL DICHEMSO</t>
  </si>
  <si>
    <t xml:space="preserve">MACHINE GRETO VIDEO CENTER DICHEMSO 1</t>
  </si>
  <si>
    <t xml:space="preserve">JACK CITY DICHEMSO </t>
  </si>
  <si>
    <t xml:space="preserve">LATTER DAY SAINTS DICHEMSO</t>
  </si>
  <si>
    <t xml:space="preserve">ACHEAMPONG FURNITURE DICHEMSO</t>
  </si>
  <si>
    <t xml:space="preserve">STAR LOTTO OFFICE DICHEMSO</t>
  </si>
  <si>
    <t xml:space="preserve">NIGRITION CHURCH DICHEMSO 1</t>
  </si>
  <si>
    <t xml:space="preserve">NIGRITION CHURCH DICHEMSO 2</t>
  </si>
  <si>
    <t xml:space="preserve">NIGRITION MISSION DICHEMSO</t>
  </si>
  <si>
    <t xml:space="preserve">BOAKYE DANQUAH DICHEMSO </t>
  </si>
  <si>
    <t xml:space="preserve">DIAMOND HOTEL DICHEMSO</t>
  </si>
  <si>
    <t xml:space="preserve">NIGRITION S.H.S  BRAHABEBOME</t>
  </si>
  <si>
    <t xml:space="preserve">M/A PRIMARY SCHOOL DICHEMSO</t>
  </si>
  <si>
    <t xml:space="preserve">M/A JHS DICHEMSO 1</t>
  </si>
  <si>
    <t xml:space="preserve">M/A JHS DICHEMSO 2</t>
  </si>
  <si>
    <t xml:space="preserve">CHRIST APOSTOLIC CHURCH DICHEMSO</t>
  </si>
  <si>
    <t xml:space="preserve">CS BUOKROM ESTATE 1</t>
  </si>
  <si>
    <t xml:space="preserve">CS BUOKROM ESTATE 2</t>
  </si>
  <si>
    <t xml:space="preserve">ESTATE JUNCTION BUOKROM ESTATE </t>
  </si>
  <si>
    <t xml:space="preserve">BUOKROMHENE'S HOUSE BUOKROM ESTATE</t>
  </si>
  <si>
    <t xml:space="preserve">CATHOLIC TECHNICAL INSTITUTE</t>
  </si>
  <si>
    <t xml:space="preserve">METHODIST CHURCH BUOKROM ESTATE </t>
  </si>
  <si>
    <t xml:space="preserve">FRAFEL STORES BUOKROM ESTATE</t>
  </si>
  <si>
    <t xml:space="preserve">ANGLICAN CHURCH F LINE BUOKROM ESTATE 1</t>
  </si>
  <si>
    <t xml:space="preserve">ANGLICAN CHURCH F LINE BUOKROM ESTATE 2</t>
  </si>
  <si>
    <t xml:space="preserve">PRESBY CHURCH RISS CONGREGATION BUOKROM ESTATE</t>
  </si>
  <si>
    <t xml:space="preserve">BUOKROM ESTATE POLICE STATION F-LINE</t>
  </si>
  <si>
    <t xml:space="preserve">AFRIYIE MENSAH RESIDENCE G LINE BUOKROM ESTATE 1</t>
  </si>
  <si>
    <t xml:space="preserve">AFRIYIE MENSAH RESIDENCE G LINE BUOKROM ESTATE 2</t>
  </si>
  <si>
    <t xml:space="preserve">ECG FLATS D-LINE BUOKROM ESTATE</t>
  </si>
  <si>
    <t xml:space="preserve">PRINCE GARDENS BUOKROM ESTATE</t>
  </si>
  <si>
    <t xml:space="preserve">GYATA, GYATA B - LINE BUOKROM ESTATE</t>
  </si>
  <si>
    <t xml:space="preserve">EDIKAY PHARMA B-LINE BUOKROM ESTATE</t>
  </si>
  <si>
    <t xml:space="preserve">PENTECOST CHURCH C-LINE BUOKROM ESTATE</t>
  </si>
  <si>
    <t xml:space="preserve">BAPTIST CHURCH BUOKROM ESTATE 1</t>
  </si>
  <si>
    <t xml:space="preserve">BAPTIST CHURCH BUOKROM ESTATE 2</t>
  </si>
  <si>
    <t xml:space="preserve">YESU DEA STORES SOUTH AFRICA 1</t>
  </si>
  <si>
    <t xml:space="preserve">SOUTH AFRICA HOUSE BUOKROM ESTATE</t>
  </si>
  <si>
    <t xml:space="preserve">SOUTH AFRICA LORRY STATION 1</t>
  </si>
  <si>
    <t xml:space="preserve">ASSEMBLIES OF GOD BBUOKROM ESTATE D LINE</t>
  </si>
  <si>
    <t xml:space="preserve">PENTECOST LIFE CHURCH SOUTH AFRICA</t>
  </si>
  <si>
    <t xml:space="preserve">ASORE NKWANTA</t>
  </si>
  <si>
    <t xml:space="preserve">EMMANUEL SDA BUOKROM ESTATE</t>
  </si>
  <si>
    <t xml:space="preserve">SUBIN</t>
  </si>
  <si>
    <t xml:space="preserve">25TH, JULY - 30TH JULY</t>
  </si>
  <si>
    <t xml:space="preserve">OBIRI YEBOAH M/A SCHOOL UPPER</t>
  </si>
  <si>
    <t xml:space="preserve">ACCT. GEN. DEPT. TRAINING CENTRE</t>
  </si>
  <si>
    <t xml:space="preserve">ST. PAUL'S PRIM. SCH 1</t>
  </si>
  <si>
    <t xml:space="preserve">ST. PAUL'S PRIM. SCH 2</t>
  </si>
  <si>
    <t xml:space="preserve">AFFUL NKWANTA 1</t>
  </si>
  <si>
    <t xml:space="preserve">AFFUL NKWANTA 2</t>
  </si>
  <si>
    <t xml:space="preserve">AFFUL NKWANTA 3</t>
  </si>
  <si>
    <t xml:space="preserve">K.M.A. STORES</t>
  </si>
  <si>
    <t xml:space="preserve">ABOTARE YE HOUSE</t>
  </si>
  <si>
    <t xml:space="preserve">OXFORD INT. SCH 1</t>
  </si>
  <si>
    <t xml:space="preserve">OXFORD INT. SCH 2</t>
  </si>
  <si>
    <t xml:space="preserve">W.A.E.C. OFFICE</t>
  </si>
  <si>
    <t xml:space="preserve">NEW APOSTOLIC CHURCH.</t>
  </si>
  <si>
    <t xml:space="preserve">CALVERY METH.CHURCH AMAKOM 1</t>
  </si>
  <si>
    <t xml:space="preserve">CALVERY METH.CHURCH AMAKOM 2</t>
  </si>
  <si>
    <t xml:space="preserve">NYAME NA AYE STORES</t>
  </si>
  <si>
    <t xml:space="preserve">CHERUBIN AND SARAPHIN CHURCH</t>
  </si>
  <si>
    <t xml:space="preserve">LOBITO PROPER AMAKOM 1</t>
  </si>
  <si>
    <t xml:space="preserve">LOBITO PROPER AMAKOM 2</t>
  </si>
  <si>
    <t xml:space="preserve">ST.PAUL'S CHURCH 1</t>
  </si>
  <si>
    <t xml:space="preserve">ST.PAUL'S CHURCH 2</t>
  </si>
  <si>
    <t xml:space="preserve">AMANKWATIA J.H.S 1</t>
  </si>
  <si>
    <t xml:space="preserve">AMANKWATIA J.H.S 3 1</t>
  </si>
  <si>
    <t xml:space="preserve">AMANKWATIA J.H.S 3 2</t>
  </si>
  <si>
    <t xml:space="preserve">AMANKWATIA J.H.S 3 3</t>
  </si>
  <si>
    <t xml:space="preserve">ADUANA HOTEL 1</t>
  </si>
  <si>
    <t xml:space="preserve">ADUANA HOTEL 2</t>
  </si>
  <si>
    <t xml:space="preserve">ABOAGYE MEMORIAL SCH. 1</t>
  </si>
  <si>
    <t xml:space="preserve">ABOAGYE MEMORIAL SCH. 2</t>
  </si>
  <si>
    <t xml:space="preserve">KWADASO</t>
  </si>
  <si>
    <t xml:space="preserve">BISCAY BAY 1</t>
  </si>
  <si>
    <t xml:space="preserve">BISCAY BAY 2</t>
  </si>
  <si>
    <t xml:space="preserve">PRESBY CHURCH KWADASO</t>
  </si>
  <si>
    <t xml:space="preserve">PREMPEH COLLEGE</t>
  </si>
  <si>
    <t xml:space="preserve">ASSEMBLIES OF GOD SNR HIGH KWADASO NORTH 2</t>
  </si>
  <si>
    <t xml:space="preserve">ASK GUEST HOUSE</t>
  </si>
  <si>
    <t xml:space="preserve">ST FRANCIS ANGLICAN PRIM OHWIMASE 1</t>
  </si>
  <si>
    <t xml:space="preserve">ST FRANCIS ANGLICAN PRIM OHWIMASE 2</t>
  </si>
  <si>
    <t xml:space="preserve">CASH AREA KWADASO</t>
  </si>
  <si>
    <t xml:space="preserve">R/C CHURCH NZIMA 1</t>
  </si>
  <si>
    <t xml:space="preserve">R/C CHURCH NZIMA 2</t>
  </si>
  <si>
    <t xml:space="preserve">KOKODE COMMUNITY MARKET 1</t>
  </si>
  <si>
    <t xml:space="preserve">KOKODE COMMUNITY MARKET 2</t>
  </si>
  <si>
    <t xml:space="preserve">SEA SCHOOL EDWINASE 1</t>
  </si>
  <si>
    <t xml:space="preserve">SEA SCHOOL EDWINASE 2</t>
  </si>
  <si>
    <t xml:space="preserve">ST FRANCIS ANGLICAN JHS OHWIMASI</t>
  </si>
  <si>
    <t xml:space="preserve">REHABILITATION HOME EDWINASE 1</t>
  </si>
  <si>
    <t xml:space="preserve">M/A JHS TECHIMAN 1</t>
  </si>
  <si>
    <t xml:space="preserve">GOOD SHEPHERD INT ASUOYEBOAH 2</t>
  </si>
  <si>
    <t xml:space="preserve">IPT ASUOYEBOAH</t>
  </si>
  <si>
    <t xml:space="preserve">VICANDY SCHOOL ASUOYEBOAH</t>
  </si>
  <si>
    <t xml:space="preserve">PRESBY CHURCH ASUOYEBOAH</t>
  </si>
  <si>
    <t xml:space="preserve">ANGLICAN PRIM TANOSO 2</t>
  </si>
  <si>
    <t xml:space="preserve">KUMI GUINNESS SPOT 1</t>
  </si>
  <si>
    <t xml:space="preserve">KUMI GUINNESS SPOT 2</t>
  </si>
  <si>
    <t xml:space="preserve">REHABILITATION HOME EDWINASE 2</t>
  </si>
  <si>
    <t xml:space="preserve">REHABILTATION HOME EDWINASE 3</t>
  </si>
  <si>
    <t xml:space="preserve">ANGLICAN JHS TANOSO 3</t>
  </si>
  <si>
    <t xml:space="preserve">R/C JHS APATRAPA</t>
  </si>
  <si>
    <t xml:space="preserve">ADVENT PREP SCH TANOSO 1</t>
  </si>
  <si>
    <t xml:space="preserve">PENRTCOST CHURCH NYANKYERENEASE</t>
  </si>
  <si>
    <t xml:space="preserve">ADVENT PREP SCH TANOSO 2</t>
  </si>
  <si>
    <t xml:space="preserve">OLD TAFO</t>
  </si>
  <si>
    <t xml:space="preserve">OLD TAFO ROMAN MISSION 1</t>
  </si>
  <si>
    <t xml:space="preserve">OLD TAFO ROMAN MISSION 2</t>
  </si>
  <si>
    <t xml:space="preserve">OLD TAFO ROMAN CATH. CHURCH.</t>
  </si>
  <si>
    <t xml:space="preserve">SALVATION ARMY CHURCH  1</t>
  </si>
  <si>
    <t xml:space="preserve">SALVATION ARMY CHURCH  2</t>
  </si>
  <si>
    <t xml:space="preserve">OLD TAFO M/A PRIMARY SCHOOL</t>
  </si>
  <si>
    <t xml:space="preserve">OLD TAFO M/A J.H.S</t>
  </si>
  <si>
    <t xml:space="preserve">FAITH INT. SCH. BOANWENE 1</t>
  </si>
  <si>
    <t xml:space="preserve">FAITH INT. SCH. BOANWENE 2</t>
  </si>
  <si>
    <t xml:space="preserve">ROMAN CATH. CHURCH ESTATE </t>
  </si>
  <si>
    <t xml:space="preserve">T/B ALAMOOSA</t>
  </si>
  <si>
    <t xml:space="preserve">BAPTIST CHURCH ESTATE 1</t>
  </si>
  <si>
    <t xml:space="preserve">BAPTIST CHURCH ESTATE 2</t>
  </si>
  <si>
    <t xml:space="preserve">R/C NURSERY SCH. 1</t>
  </si>
  <si>
    <t xml:space="preserve">R/C NURSERY SCH. 2</t>
  </si>
  <si>
    <t xml:space="preserve">R/C NURSERY SCH. 3</t>
  </si>
  <si>
    <t xml:space="preserve">R/C PRIMARY SCH. 1</t>
  </si>
  <si>
    <t xml:space="preserve">R/C PRIMARY SCH. 2</t>
  </si>
  <si>
    <t xml:space="preserve">NEW NATION INT. SCHOOL</t>
  </si>
  <si>
    <t xml:space="preserve">M/A JHS PANKRONO 1</t>
  </si>
  <si>
    <t xml:space="preserve">M/A JHS PANKRONO 2</t>
  </si>
  <si>
    <t xml:space="preserve">ASSEMBLIES OF GOD CHURCH</t>
  </si>
  <si>
    <t xml:space="preserve">T/B NYAME YE</t>
  </si>
  <si>
    <t xml:space="preserve">T/B HOLLAND BASE </t>
  </si>
  <si>
    <t xml:space="preserve">ASH F.M. LAST STOP 1</t>
  </si>
  <si>
    <t xml:space="preserve">ASH F.M. LAST STOP 2</t>
  </si>
  <si>
    <t xml:space="preserve">BADRIYA ISLAMIC JHS</t>
  </si>
  <si>
    <t xml:space="preserve">SUAME</t>
  </si>
  <si>
    <t xml:space="preserve">POSLINE LANE NKWANTWIMA 2</t>
  </si>
  <si>
    <t xml:space="preserve">SDA CHURCH ASUOGYA 1</t>
  </si>
  <si>
    <t xml:space="preserve">SDA CHURCH ASUOGYA 2</t>
  </si>
  <si>
    <t xml:space="preserve">LIFE IN CHRIST INT. SCHOOL</t>
  </si>
  <si>
    <t xml:space="preserve">PENTECOSTAL LIFE CHURCH ASUOGYA 1</t>
  </si>
  <si>
    <t xml:space="preserve">PENTECOSTAL LIFE CHURCH ASUOGYA 2</t>
  </si>
  <si>
    <t xml:space="preserve">DEEPER LIFE MISSION</t>
  </si>
  <si>
    <t xml:space="preserve">ASSEMBLIES OF GOD CHURCH ABUSUAKRUWA</t>
  </si>
  <si>
    <t xml:space="preserve">OKOMFOUR MANU'S HOUSE</t>
  </si>
  <si>
    <t xml:space="preserve">CHURCH OF CHRIST 1</t>
  </si>
  <si>
    <t xml:space="preserve">CHURCH OF CHRIST 2</t>
  </si>
  <si>
    <t xml:space="preserve">CHRIST THE WAY CHURCH 1</t>
  </si>
  <si>
    <t xml:space="preserve">CHRIST THE WAY CHURCH 2</t>
  </si>
  <si>
    <t xml:space="preserve">M/A  JHS  BREMANG 1</t>
  </si>
  <si>
    <t xml:space="preserve">M/A  JHS  BREMANG </t>
  </si>
  <si>
    <t xml:space="preserve">TEMP BOOTH OBIBINI BLACKMAN COMPANY </t>
  </si>
  <si>
    <t xml:space="preserve">PENTECOST SHS BREMANG</t>
  </si>
  <si>
    <t xml:space="preserve">PRESBY CHURCH KWAPRA</t>
  </si>
  <si>
    <t xml:space="preserve">CURVE SO, KWAPRA</t>
  </si>
  <si>
    <t xml:space="preserve">BBC KWAPRA 1</t>
  </si>
  <si>
    <t xml:space="preserve">BBC KWAPRA 2</t>
  </si>
  <si>
    <t xml:space="preserve">TEMP BOOTH KWAPRA AHENFIE 1</t>
  </si>
  <si>
    <t xml:space="preserve">TEMP BOOTH KWAPRA AHENFIE 2</t>
  </si>
  <si>
    <t xml:space="preserve">NEW LIFE JHS, KWAPRA</t>
  </si>
  <si>
    <t xml:space="preserve">HIGH GATE JUCTION KWAPRA</t>
  </si>
  <si>
    <t xml:space="preserve">OLD TOWN KWAPRA 1</t>
  </si>
  <si>
    <t xml:space="preserve">OLD TOWN KWAPRA 2</t>
  </si>
  <si>
    <t xml:space="preserve">AMERICAN INT. SCHOOL KRONUM</t>
  </si>
  <si>
    <t xml:space="preserve">AMA SERWAA HOSPITAL</t>
  </si>
  <si>
    <t xml:space="preserve">NEWLIFE AMANGOASE KRONUM</t>
  </si>
  <si>
    <t xml:space="preserve">ST JOHN R/C SCHOOL KRONUM 1</t>
  </si>
  <si>
    <t xml:space="preserve">METHODIST CHURCH KRONUM</t>
  </si>
  <si>
    <t xml:space="preserve">KRONUM BAPTIST CHURCH 1</t>
  </si>
  <si>
    <t xml:space="preserve">KRONUM BAPTIST CHURCH 2</t>
  </si>
  <si>
    <t xml:space="preserve">HAPPY DAY MATERNITY HOME KRONUM 1</t>
  </si>
  <si>
    <t xml:space="preserve">HAPPY DAY MATERNITY HOME KRONUM 2</t>
  </si>
  <si>
    <t xml:space="preserve">ASOKWA</t>
  </si>
  <si>
    <t xml:space="preserve">METHODIST CHURCH 3</t>
  </si>
  <si>
    <t xml:space="preserve">M/A PRIMARY SCHOOL ATONSU 3</t>
  </si>
  <si>
    <t xml:space="preserve">ECG TRANSFORMER BOKRO 3</t>
  </si>
  <si>
    <t xml:space="preserve">OGUALU STORE BOKRO 3</t>
  </si>
  <si>
    <t xml:space="preserve">TAXI RANK S' LINE 3</t>
  </si>
  <si>
    <t xml:space="preserve">M/A PRIM.SCH DOMPOSE 3</t>
  </si>
  <si>
    <t xml:space="preserve">R/C PRIM.SCH CHIRAPATRE 3</t>
  </si>
  <si>
    <t xml:space="preserve">KAASE MARKET 3</t>
  </si>
  <si>
    <t xml:space="preserve">NEW CHIEF PALACE 3</t>
  </si>
  <si>
    <t xml:space="preserve">M/A JHS KAASE 3</t>
  </si>
  <si>
    <t xml:space="preserve">ECG TRANSFORMER APRABO 2</t>
  </si>
  <si>
    <t xml:space="preserve">ISRAEL INT.SCHOOL KUWAIT 2</t>
  </si>
  <si>
    <t xml:space="preserve">APRABO LORRY STATION 2</t>
  </si>
  <si>
    <t xml:space="preserve">QUEEN'S HOSPITAL 2</t>
  </si>
  <si>
    <t xml:space="preserve">OHEMAA JUNCTION 2</t>
  </si>
  <si>
    <t xml:space="preserve">NURSES QUARTERS CHIRAPATRE 2</t>
  </si>
  <si>
    <t xml:space="preserve">MOTHER SMITH ACADEMY 2</t>
  </si>
  <si>
    <t xml:space="preserve">JOY JEFF ACADEMY 2</t>
  </si>
  <si>
    <t xml:space="preserve">ACCENSSION JHS CHIRAPATRE 2</t>
  </si>
  <si>
    <t xml:space="preserve">KUMASI HIGH SCHOOL 2</t>
  </si>
  <si>
    <t xml:space="preserve">M/A PRIMARY SCHOOL  GYINYASE 2</t>
  </si>
  <si>
    <t xml:space="preserve">ERICKEY PHARMACY 2</t>
  </si>
  <si>
    <t xml:space="preserve">KINGS  HIGH  SHS 2</t>
  </si>
  <si>
    <t xml:space="preserve">NACHENA AHINSAN 2</t>
  </si>
  <si>
    <t xml:space="preserve">SCORT SPORT 2</t>
  </si>
  <si>
    <t xml:space="preserve">SDA AHINSAN 2</t>
  </si>
  <si>
    <t xml:space="preserve">M/A JHS AHINSAN 2</t>
  </si>
  <si>
    <t xml:space="preserve">M/A PRIM. 2 AHINSAN</t>
  </si>
  <si>
    <t xml:space="preserve">JOY STANDARD JHS AHINSAN</t>
  </si>
  <si>
    <t xml:space="preserve">M/A PRIMARY SCHOOL ASOKWA 2</t>
  </si>
  <si>
    <t xml:space="preserve">KIRAVI TAXI STOP 2</t>
  </si>
  <si>
    <t xml:space="preserve">MEAT MARKETING BOARD 2</t>
  </si>
  <si>
    <t xml:space="preserve">OFORIKROM</t>
  </si>
  <si>
    <t xml:space="preserve">POLICE STATION OFORIKROM 4</t>
  </si>
  <si>
    <t xml:space="preserve">M/A PRIM SCHOOL ANWOMASO 4</t>
  </si>
  <si>
    <t xml:space="preserve">M/A PRIM SCH BOMSO 3</t>
  </si>
  <si>
    <t xml:space="preserve">SDA CHURCH BOMSO 2</t>
  </si>
  <si>
    <t xml:space="preserve">CHRISTIAN PREP SCH BOMSO LOWER 2</t>
  </si>
  <si>
    <t xml:space="preserve">GHANA NATIONAL ACADEMY 2</t>
  </si>
  <si>
    <t xml:space="preserve">SOLID ROCK SHS 2</t>
  </si>
  <si>
    <t xml:space="preserve">CITY OF KUMASI INT SCH AYIGYA 2</t>
  </si>
  <si>
    <t xml:space="preserve">COLLEGE OF ARTS AYIGYA 2</t>
  </si>
  <si>
    <t xml:space="preserve">M/A PRIM SCHOOL KANTINKRONO 4</t>
  </si>
  <si>
    <t xml:space="preserve">SILICON HOTEL KANTINKRONO 2</t>
  </si>
  <si>
    <t xml:space="preserve">METHODIST PRIM ODUOM 3</t>
  </si>
  <si>
    <t xml:space="preserve">ST. LOUIS SEC SCH ODUOM 2</t>
  </si>
  <si>
    <t xml:space="preserve">CHURCH OF PENTECOST, LIBERTY 2</t>
  </si>
  <si>
    <t xml:space="preserve">CHRISTIAN ADVANTAGE PREP SCHOOL 2</t>
  </si>
  <si>
    <t xml:space="preserve">M/A PRIM SCH APRADE 3</t>
  </si>
  <si>
    <t xml:space="preserve">M/A PRIM SCH BOADI 3</t>
  </si>
  <si>
    <t xml:space="preserve">AMAZING GRACE INT. SCH 3</t>
  </si>
  <si>
    <t xml:space="preserve">M/A PRIM SCH DEDUAKO 3</t>
  </si>
  <si>
    <t xml:space="preserve">CHRIST PARK NEAR NANA QUAINOO 2</t>
  </si>
  <si>
    <t xml:space="preserve">R/C PRIM SCH APEADU 3</t>
  </si>
  <si>
    <t xml:space="preserve">EMINA NEW SITE</t>
  </si>
  <si>
    <t xml:space="preserve">MANCIPLES KNUST 3</t>
  </si>
  <si>
    <t xml:space="preserve">SECURITY SERVICES KNUST 3</t>
  </si>
  <si>
    <t xml:space="preserve">UNITY HALL KNUST 3</t>
  </si>
  <si>
    <t xml:space="preserve">REPUBLIC HALL 2</t>
  </si>
  <si>
    <t xml:space="preserve">SNR STAFF CLUB KNUST 2</t>
  </si>
  <si>
    <t xml:space="preserve">MARKET SQUARE , AHENBRONUM 2</t>
  </si>
  <si>
    <t xml:space="preserve">GREAT HALL KNUST 4</t>
  </si>
  <si>
    <t xml:space="preserve">EMINA AFRICAN CHILD PREP SCHOOL</t>
  </si>
  <si>
    <t xml:space="preserve">R/C JHS AYEDUASE 2</t>
  </si>
  <si>
    <t xml:space="preserve">R/C PRIM SCH AYEDUASE 3</t>
  </si>
  <si>
    <t xml:space="preserve">MARKET SQUARE 2</t>
  </si>
  <si>
    <t xml:space="preserve">TECH GATE AYEDUASE 2</t>
  </si>
  <si>
    <t xml:space="preserve">R/C PRIM SCH KOTEI 4</t>
  </si>
  <si>
    <t xml:space="preserve">TWUMDUASE PALACE 2</t>
  </si>
  <si>
    <t xml:space="preserve">AFRIFA JUNCTION, AYEDUASE 2</t>
  </si>
  <si>
    <t xml:space="preserve">AYEDUASE LAST STOP</t>
  </si>
  <si>
    <t xml:space="preserve">RACHO INT. SCH 2</t>
  </si>
  <si>
    <t xml:space="preserve">J. MENX ACADEMY KOTEI NEW SITE 2</t>
  </si>
  <si>
    <t xml:space="preserve">PARKOSO JUNCTION</t>
  </si>
  <si>
    <t xml:space="preserve">CHURCH OF CHRIST KOTEI </t>
  </si>
  <si>
    <t xml:space="preserve">ASOKORE MAMPONG</t>
  </si>
  <si>
    <t xml:space="preserve">IMAM CHIROMA SCH 1</t>
  </si>
  <si>
    <t xml:space="preserve">IMAM CHIROMA SCH 2</t>
  </si>
  <si>
    <t xml:space="preserve">MALAM KATACHI MOSQUE 1</t>
  </si>
  <si>
    <t xml:space="preserve">MALAM KATACHI MOSQUE 2</t>
  </si>
  <si>
    <t xml:space="preserve">BABA KOMPO 1</t>
  </si>
  <si>
    <t xml:space="preserve">BABA KOMPO 2</t>
  </si>
  <si>
    <t xml:space="preserve">MUSA KASHI</t>
  </si>
  <si>
    <t xml:space="preserve">MIDDLE 'B' JHS ABOABO N0.2</t>
  </si>
  <si>
    <t xml:space="preserve">BABA ANYARS ABOABO NO. 2</t>
  </si>
  <si>
    <t xml:space="preserve">BABA J.J BASE 1</t>
  </si>
  <si>
    <t xml:space="preserve">BABA J.J BASE 2</t>
  </si>
  <si>
    <t xml:space="preserve">TORFIC MOSQUE (ABLUTION) AREA  1</t>
  </si>
  <si>
    <t xml:space="preserve">TORFIC MOSQUE (ABLUTION) AREA  2 </t>
  </si>
  <si>
    <t xml:space="preserve">BOADISCO BUS STOP ABOABO N0.2</t>
  </si>
  <si>
    <t xml:space="preserve">BOADISCO DRUGS STORE ABOABO N0.2</t>
  </si>
  <si>
    <t xml:space="preserve">ISLAMIC SCHOOL ABOABO N0.2</t>
  </si>
  <si>
    <t xml:space="preserve">FANTEHENE'S AREA ABOABO N0.2</t>
  </si>
  <si>
    <t xml:space="preserve">MALLAM DUDU MOSQUE 1</t>
  </si>
  <si>
    <t xml:space="preserve">MALLAM DUDU MOSQUE 2</t>
  </si>
  <si>
    <t xml:space="preserve">BUS STOP ABOABO N0.2</t>
  </si>
  <si>
    <t xml:space="preserve">ALHAJI HARUNA MOSQUE ABOABO  N0.2</t>
  </si>
  <si>
    <t xml:space="preserve">GLORY OIL ASOKORE MAMPONG</t>
  </si>
  <si>
    <t xml:space="preserve">ASSEMBLIES OF GOD CHURCH 1</t>
  </si>
  <si>
    <t xml:space="preserve">ASSEMBLIES OF GOD CHURCH 2</t>
  </si>
  <si>
    <t xml:space="preserve">ACADEMY HOSPITAL 1</t>
  </si>
  <si>
    <t xml:space="preserve">ACADEMY HOSPITAL 2</t>
  </si>
  <si>
    <t xml:space="preserve">ANYINAMU ASOKORE MAMPONG 1</t>
  </si>
  <si>
    <t xml:space="preserve">M/A PRIM SCH ASOKORE MAMPONG</t>
  </si>
  <si>
    <t xml:space="preserve">OLD PALACE  ASOKORE MAMPONG 1</t>
  </si>
  <si>
    <t xml:space="preserve">OLD PALACE  ASOKORE MAMPONG 2</t>
  </si>
  <si>
    <t xml:space="preserve">ANYINAMU ASOKORE MAMPONG 2</t>
  </si>
  <si>
    <t xml:space="preserve">LORRY STATION BUOBAI 1</t>
  </si>
  <si>
    <t xml:space="preserve">LORRY STATION BUOBAI 2</t>
  </si>
  <si>
    <t xml:space="preserve">POLICE STATION BUOBAI </t>
  </si>
  <si>
    <t xml:space="preserve">KWABRE EAST</t>
  </si>
  <si>
    <r>
      <rPr>
        <sz val="13"/>
        <color rgb="FF000000"/>
        <rFont val="Times New Roman"/>
        <family val="1"/>
        <charset val="1"/>
      </rPr>
      <t xml:space="preserve">ANTIEDU’S HOUSE, OVERSEAS </t>
    </r>
    <r>
      <rPr>
        <b val="true"/>
        <sz val="13"/>
        <color rgb="FF000000"/>
        <rFont val="Times New Roman"/>
        <family val="1"/>
        <charset val="1"/>
      </rPr>
      <t xml:space="preserve">(F270105)</t>
    </r>
  </si>
  <si>
    <r>
      <rPr>
        <sz val="13"/>
        <color rgb="FF000000"/>
        <rFont val="Times New Roman"/>
        <family val="1"/>
        <charset val="1"/>
      </rPr>
      <t xml:space="preserve">GREAT ST. MICHEAL ACADEMY ANYINAM </t>
    </r>
    <r>
      <rPr>
        <b val="true"/>
        <sz val="13"/>
        <color rgb="FF000000"/>
        <rFont val="Times New Roman"/>
        <family val="1"/>
        <charset val="1"/>
      </rPr>
      <t xml:space="preserve">(F270309)</t>
    </r>
  </si>
  <si>
    <r>
      <rPr>
        <sz val="13"/>
        <color rgb="FF000000"/>
        <rFont val="Times New Roman"/>
        <family val="1"/>
        <charset val="1"/>
      </rPr>
      <t xml:space="preserve">TANO DWOMOH'S HOUSE, AHWIAA </t>
    </r>
    <r>
      <rPr>
        <b val="true"/>
        <sz val="13"/>
        <color rgb="FF000000"/>
        <rFont val="Times New Roman"/>
        <family val="1"/>
        <charset val="1"/>
      </rPr>
      <t xml:space="preserve">(F270308)</t>
    </r>
  </si>
  <si>
    <r>
      <rPr>
        <sz val="13"/>
        <color rgb="FF000000"/>
        <rFont val="Times New Roman"/>
        <family val="1"/>
        <charset val="1"/>
      </rPr>
      <t xml:space="preserve">CRAFT CENTRE, AHWIAA 2 </t>
    </r>
    <r>
      <rPr>
        <b val="true"/>
        <sz val="13"/>
        <color rgb="FF000000"/>
        <rFont val="Times New Roman"/>
        <family val="1"/>
        <charset val="1"/>
      </rPr>
      <t xml:space="preserve">(F270305)</t>
    </r>
  </si>
  <si>
    <r>
      <rPr>
        <sz val="13"/>
        <color rgb="FF000000"/>
        <rFont val="Times New Roman"/>
        <family val="1"/>
        <charset val="1"/>
      </rPr>
      <t xml:space="preserve">METHODIST CHURCH, AHWIAA 2 </t>
    </r>
    <r>
      <rPr>
        <b val="true"/>
        <sz val="13"/>
        <color rgb="FF000000"/>
        <rFont val="Times New Roman"/>
        <family val="1"/>
        <charset val="1"/>
      </rPr>
      <t xml:space="preserve">(F270307)</t>
    </r>
  </si>
  <si>
    <r>
      <rPr>
        <sz val="13"/>
        <color rgb="FF000000"/>
        <rFont val="Times New Roman"/>
        <family val="1"/>
        <charset val="1"/>
      </rPr>
      <t xml:space="preserve">BABA MAKERI'S MOSQUE, AHWIAA ZONGO </t>
    </r>
    <r>
      <rPr>
        <b val="true"/>
        <sz val="13"/>
        <color rgb="FF000000"/>
        <rFont val="Times New Roman"/>
        <family val="1"/>
        <charset val="1"/>
      </rPr>
      <t xml:space="preserve">(F270408)</t>
    </r>
  </si>
  <si>
    <r>
      <rPr>
        <sz val="13"/>
        <color rgb="FF000000"/>
        <rFont val="Times New Roman"/>
        <family val="1"/>
        <charset val="1"/>
      </rPr>
      <t xml:space="preserve">JOEKONA'S HOUSE, AMOAKO - MEDOMA </t>
    </r>
    <r>
      <rPr>
        <b val="true"/>
        <sz val="13"/>
        <color rgb="FF000000"/>
        <rFont val="Times New Roman"/>
        <family val="1"/>
        <charset val="1"/>
      </rPr>
      <t xml:space="preserve">(F270513)</t>
    </r>
  </si>
  <si>
    <r>
      <rPr>
        <sz val="13"/>
        <color rgb="FF000000"/>
        <rFont val="Times New Roman"/>
        <family val="1"/>
        <charset val="1"/>
      </rPr>
      <t xml:space="preserve">M/A PRIMARY SCH, MEDOMA </t>
    </r>
    <r>
      <rPr>
        <b val="true"/>
        <sz val="13"/>
        <color rgb="FF000000"/>
        <rFont val="Times New Roman"/>
        <family val="1"/>
        <charset val="1"/>
      </rPr>
      <t xml:space="preserve">(F270512)</t>
    </r>
  </si>
  <si>
    <r>
      <rPr>
        <sz val="13"/>
        <color rgb="FF000000"/>
        <rFont val="Times New Roman"/>
        <family val="1"/>
        <charset val="1"/>
      </rPr>
      <t xml:space="preserve">ST. PETER'S CATHOLIC CHURCH, ASENUA 2 </t>
    </r>
    <r>
      <rPr>
        <b val="true"/>
        <sz val="13"/>
        <color rgb="FF000000"/>
        <rFont val="Times New Roman"/>
        <family val="1"/>
        <charset val="1"/>
      </rPr>
      <t xml:space="preserve">(F270605)</t>
    </r>
  </si>
  <si>
    <r>
      <rPr>
        <sz val="13"/>
        <color rgb="FF000000"/>
        <rFont val="Times New Roman"/>
        <family val="1"/>
        <charset val="1"/>
      </rPr>
      <t xml:space="preserve">MR. AKANNE'S HOUSE, ASENUA 2 </t>
    </r>
    <r>
      <rPr>
        <b val="true"/>
        <sz val="13"/>
        <color rgb="FF000000"/>
        <rFont val="Times New Roman"/>
        <family val="1"/>
        <charset val="1"/>
      </rPr>
      <t xml:space="preserve">(F270607)</t>
    </r>
  </si>
  <si>
    <r>
      <rPr>
        <sz val="13"/>
        <color rgb="FF000000"/>
        <rFont val="Times New Roman"/>
        <family val="1"/>
        <charset val="1"/>
      </rPr>
      <t xml:space="preserve">MALAM BRIDGE, FAWOADE </t>
    </r>
    <r>
      <rPr>
        <b val="true"/>
        <sz val="13"/>
        <color rgb="FF000000"/>
        <rFont val="Times New Roman"/>
        <family val="1"/>
        <charset val="1"/>
      </rPr>
      <t xml:space="preserve">(F270705)</t>
    </r>
  </si>
  <si>
    <r>
      <rPr>
        <sz val="13"/>
        <color rgb="FF000000"/>
        <rFont val="Times New Roman"/>
        <family val="1"/>
        <charset val="1"/>
      </rPr>
      <t xml:space="preserve">HILL CITY BIBLE COLLEGE, ASENUA </t>
    </r>
    <r>
      <rPr>
        <b val="true"/>
        <sz val="13"/>
        <color rgb="FF000000"/>
        <rFont val="Times New Roman"/>
        <family val="1"/>
        <charset val="1"/>
      </rPr>
      <t xml:space="preserve">(F270608)</t>
    </r>
  </si>
  <si>
    <r>
      <rPr>
        <sz val="13"/>
        <color rgb="FF000000"/>
        <rFont val="Times New Roman"/>
        <family val="1"/>
        <charset val="1"/>
      </rPr>
      <t xml:space="preserve">MR. AGYEI ABOAGYE'S HOUSE, ACHIASE - MAMPONTENG </t>
    </r>
    <r>
      <rPr>
        <b val="true"/>
        <sz val="13"/>
        <color rgb="FF000000"/>
        <rFont val="Times New Roman"/>
        <family val="1"/>
        <charset val="1"/>
      </rPr>
      <t xml:space="preserve">(F270809)</t>
    </r>
  </si>
  <si>
    <r>
      <rPr>
        <sz val="13"/>
        <color rgb="FF000000"/>
        <rFont val="Times New Roman"/>
        <family val="1"/>
        <charset val="1"/>
      </rPr>
      <t xml:space="preserve">R/C JHS, ABOASO </t>
    </r>
    <r>
      <rPr>
        <b val="true"/>
        <sz val="13"/>
        <color rgb="FF000000"/>
        <rFont val="Times New Roman"/>
        <family val="1"/>
        <charset val="1"/>
      </rPr>
      <t xml:space="preserve">(F271108)</t>
    </r>
  </si>
  <si>
    <r>
      <rPr>
        <sz val="13"/>
        <color rgb="FF000000"/>
        <rFont val="Times New Roman"/>
        <family val="1"/>
        <charset val="1"/>
      </rPr>
      <t xml:space="preserve">PENTECOST CHURCH, KOREA - MAMPONTENG </t>
    </r>
    <r>
      <rPr>
        <b val="true"/>
        <sz val="13"/>
        <color rgb="FF000000"/>
        <rFont val="Times New Roman"/>
        <family val="1"/>
        <charset val="1"/>
      </rPr>
      <t xml:space="preserve">(F270908)</t>
    </r>
  </si>
  <si>
    <r>
      <rPr>
        <sz val="13"/>
        <color rgb="FF000000"/>
        <rFont val="Times New Roman"/>
        <family val="1"/>
        <charset val="1"/>
      </rPr>
      <t xml:space="preserve">NURUHUDA ISLAMIC SCH, MAMPONTENG </t>
    </r>
    <r>
      <rPr>
        <b val="true"/>
        <sz val="13"/>
        <color rgb="FF000000"/>
        <rFont val="Times New Roman"/>
        <family val="1"/>
        <charset val="1"/>
      </rPr>
      <t xml:space="preserve">(F270907)</t>
    </r>
  </si>
  <si>
    <r>
      <rPr>
        <sz val="13"/>
        <color rgb="FF000000"/>
        <rFont val="Times New Roman"/>
        <family val="1"/>
        <charset val="1"/>
      </rPr>
      <t xml:space="preserve">MAAME TAWIAH’S HOUSE, GYAMFI 2 </t>
    </r>
    <r>
      <rPr>
        <b val="true"/>
        <sz val="13"/>
        <color rgb="FF000000"/>
        <rFont val="Times New Roman"/>
        <family val="1"/>
        <charset val="1"/>
      </rPr>
      <t xml:space="preserve">(F271005)</t>
    </r>
  </si>
  <si>
    <r>
      <rPr>
        <sz val="13"/>
        <color rgb="FF000000"/>
        <rFont val="Times New Roman"/>
        <family val="1"/>
        <charset val="1"/>
      </rPr>
      <t xml:space="preserve">DAGOMBA MOSQUE, WADIE ADWUMAKASE ZONGO </t>
    </r>
    <r>
      <rPr>
        <b val="true"/>
        <sz val="13"/>
        <color rgb="FF000000"/>
        <rFont val="Times New Roman"/>
        <family val="1"/>
        <charset val="1"/>
      </rPr>
      <t xml:space="preserve">(F272306)</t>
    </r>
  </si>
  <si>
    <r>
      <rPr>
        <sz val="13"/>
        <color rgb="FF000000"/>
        <rFont val="Times New Roman"/>
        <family val="1"/>
        <charset val="1"/>
      </rPr>
      <t xml:space="preserve">NANA POAKWA'S HOUSE, ABOASO </t>
    </r>
    <r>
      <rPr>
        <b val="true"/>
        <sz val="13"/>
        <color rgb="FF000000"/>
        <rFont val="Times New Roman"/>
        <family val="1"/>
        <charset val="1"/>
      </rPr>
      <t xml:space="preserve">(F271107)</t>
    </r>
  </si>
  <si>
    <r>
      <rPr>
        <sz val="13"/>
        <color rgb="FF000000"/>
        <rFont val="Times New Roman"/>
        <family val="1"/>
        <charset val="1"/>
      </rPr>
      <t xml:space="preserve">ASSEMBLIES OF GOD CHURCH, NTONSO </t>
    </r>
    <r>
      <rPr>
        <b val="true"/>
        <sz val="13"/>
        <color rgb="FF000000"/>
        <rFont val="Times New Roman"/>
        <family val="1"/>
        <charset val="1"/>
      </rPr>
      <t xml:space="preserve">(F271303)</t>
    </r>
  </si>
  <si>
    <r>
      <rPr>
        <sz val="13"/>
        <color rgb="FF000000"/>
        <rFont val="Times New Roman"/>
        <family val="1"/>
        <charset val="1"/>
      </rPr>
      <t xml:space="preserve">R/C PRIMARY SCHOOL, NTONSO </t>
    </r>
    <r>
      <rPr>
        <b val="true"/>
        <sz val="13"/>
        <color rgb="FF000000"/>
        <rFont val="Times New Roman"/>
        <family val="1"/>
        <charset val="1"/>
      </rPr>
      <t xml:space="preserve">(F271405)</t>
    </r>
  </si>
  <si>
    <r>
      <rPr>
        <sz val="13"/>
        <color rgb="FF000000"/>
        <rFont val="Times New Roman"/>
        <family val="1"/>
        <charset val="1"/>
      </rPr>
      <t xml:space="preserve">CHIEF PALACE, NEW ASONOMASO </t>
    </r>
    <r>
      <rPr>
        <b val="true"/>
        <sz val="13"/>
        <color rgb="FF000000"/>
        <rFont val="Times New Roman"/>
        <family val="1"/>
        <charset val="1"/>
      </rPr>
      <t xml:space="preserve">(F271505)</t>
    </r>
  </si>
  <si>
    <r>
      <rPr>
        <sz val="13"/>
        <color rgb="FF000000"/>
        <rFont val="Times New Roman"/>
        <family val="1"/>
        <charset val="1"/>
      </rPr>
      <t xml:space="preserve">PRESBY CHURCH, OLD ASONOMASO 2 </t>
    </r>
    <r>
      <rPr>
        <b val="true"/>
        <sz val="13"/>
        <color rgb="FF000000"/>
        <rFont val="Times New Roman"/>
        <family val="1"/>
        <charset val="1"/>
      </rPr>
      <t xml:space="preserve">(F271702)</t>
    </r>
  </si>
  <si>
    <r>
      <rPr>
        <sz val="13"/>
        <color rgb="FF000000"/>
        <rFont val="Times New Roman"/>
        <family val="1"/>
        <charset val="1"/>
      </rPr>
      <t xml:space="preserve">M/A PRIM SCH, ADANWOMASE </t>
    </r>
    <r>
      <rPr>
        <b val="true"/>
        <sz val="13"/>
        <color rgb="FF000000"/>
        <rFont val="Times New Roman"/>
        <family val="1"/>
        <charset val="1"/>
      </rPr>
      <t xml:space="preserve">(F271805) </t>
    </r>
  </si>
  <si>
    <r>
      <rPr>
        <sz val="13"/>
        <color rgb="FF000000"/>
        <rFont val="Times New Roman"/>
        <family val="1"/>
        <charset val="1"/>
      </rPr>
      <t xml:space="preserve">M/A JHS, SAFO </t>
    </r>
    <r>
      <rPr>
        <b val="true"/>
        <sz val="13"/>
        <color rgb="FF000000"/>
        <rFont val="Times New Roman"/>
        <family val="1"/>
        <charset val="1"/>
      </rPr>
      <t xml:space="preserve">(F271904)</t>
    </r>
  </si>
  <si>
    <r>
      <rPr>
        <sz val="13"/>
        <color rgb="FF000000"/>
        <rFont val="Times New Roman"/>
        <family val="1"/>
        <charset val="1"/>
      </rPr>
      <t xml:space="preserve">METHODIST JHS, KASAAM </t>
    </r>
    <r>
      <rPr>
        <b val="true"/>
        <sz val="13"/>
        <color rgb="FF000000"/>
        <rFont val="Times New Roman"/>
        <family val="1"/>
        <charset val="1"/>
      </rPr>
      <t xml:space="preserve">(F272005)</t>
    </r>
  </si>
  <si>
    <r>
      <rPr>
        <sz val="13"/>
        <color rgb="FF000000"/>
        <rFont val="Times New Roman"/>
        <family val="1"/>
        <charset val="1"/>
      </rPr>
      <t xml:space="preserve">NANA ASANTE FRIMPONG'S HOUSE, WONOO </t>
    </r>
    <r>
      <rPr>
        <b val="true"/>
        <sz val="13"/>
        <color rgb="FF000000"/>
        <rFont val="Times New Roman"/>
        <family val="1"/>
        <charset val="1"/>
      </rPr>
      <t xml:space="preserve">(F272204)</t>
    </r>
  </si>
  <si>
    <r>
      <rPr>
        <sz val="13"/>
        <color rgb="FF000000"/>
        <rFont val="Times New Roman"/>
        <family val="1"/>
        <charset val="1"/>
      </rPr>
      <t xml:space="preserve">ST. PETER'S CATHOLIC INTERNATIONAL SCH, WADIE ADWUMAKASE </t>
    </r>
    <r>
      <rPr>
        <b val="true"/>
        <sz val="13"/>
        <color rgb="FF000000"/>
        <rFont val="Times New Roman"/>
        <family val="1"/>
        <charset val="1"/>
      </rPr>
      <t xml:space="preserve">(F272304)</t>
    </r>
  </si>
  <si>
    <r>
      <rPr>
        <sz val="13"/>
        <color rgb="FF000000"/>
        <rFont val="Times New Roman"/>
        <family val="1"/>
        <charset val="1"/>
      </rPr>
      <t xml:space="preserve">OPANIN YAW MANU'S HOUSE, ABIRA </t>
    </r>
    <r>
      <rPr>
        <b val="true"/>
        <sz val="13"/>
        <color rgb="FF000000"/>
        <rFont val="Times New Roman"/>
        <family val="1"/>
        <charset val="1"/>
      </rPr>
      <t xml:space="preserve">(F272505)</t>
    </r>
  </si>
  <si>
    <r>
      <rPr>
        <sz val="13"/>
        <color rgb="FF000000"/>
        <rFont val="Times New Roman"/>
        <family val="1"/>
        <charset val="1"/>
      </rPr>
      <t xml:space="preserve">KRONTIHEHE'S HOUSE, ANTOA </t>
    </r>
    <r>
      <rPr>
        <b val="true"/>
        <sz val="13"/>
        <color rgb="FF000000"/>
        <rFont val="Times New Roman"/>
        <family val="1"/>
        <charset val="1"/>
      </rPr>
      <t xml:space="preserve">(F272704)</t>
    </r>
  </si>
  <si>
    <r>
      <rPr>
        <sz val="13"/>
        <color rgb="FF000000"/>
        <rFont val="Times New Roman"/>
        <family val="1"/>
        <charset val="1"/>
      </rPr>
      <t xml:space="preserve">NEW M/A JHS, ABIREM </t>
    </r>
    <r>
      <rPr>
        <b val="true"/>
        <sz val="13"/>
        <color rgb="FF000000"/>
        <rFont val="Times New Roman"/>
        <family val="1"/>
        <charset val="1"/>
      </rPr>
      <t xml:space="preserve">(F272805)</t>
    </r>
  </si>
  <si>
    <r>
      <rPr>
        <sz val="13"/>
        <color rgb="FF000000"/>
        <rFont val="Times New Roman"/>
        <family val="1"/>
        <charset val="1"/>
      </rPr>
      <t xml:space="preserve">PARAGON INTERNATIONAL SCHOOL, ABIREM </t>
    </r>
    <r>
      <rPr>
        <b val="true"/>
        <sz val="13"/>
        <color rgb="FF000000"/>
        <rFont val="Times New Roman"/>
        <family val="1"/>
        <charset val="1"/>
      </rPr>
      <t xml:space="preserve">(F272807)</t>
    </r>
  </si>
  <si>
    <r>
      <rPr>
        <sz val="13"/>
        <color rgb="FF000000"/>
        <rFont val="Times New Roman"/>
        <family val="1"/>
        <charset val="1"/>
      </rPr>
      <t xml:space="preserve">GYIDIM CHURCH, KENYASE 2 </t>
    </r>
    <r>
      <rPr>
        <b val="true"/>
        <sz val="13"/>
        <color rgb="FF000000"/>
        <rFont val="Times New Roman"/>
        <family val="1"/>
        <charset val="1"/>
      </rPr>
      <t xml:space="preserve">(F272904)</t>
    </r>
  </si>
  <si>
    <r>
      <rPr>
        <sz val="13"/>
        <color rgb="FF000000"/>
        <rFont val="Times New Roman"/>
        <family val="1"/>
        <charset val="1"/>
      </rPr>
      <t xml:space="preserve">ASSEMBLIES OF GOD CHURCH, KENYASE 2 </t>
    </r>
    <r>
      <rPr>
        <b val="true"/>
        <sz val="13"/>
        <color rgb="FF000000"/>
        <rFont val="Times New Roman"/>
        <family val="1"/>
        <charset val="1"/>
      </rPr>
      <t xml:space="preserve">(F273009)</t>
    </r>
  </si>
  <si>
    <r>
      <rPr>
        <sz val="13"/>
        <color rgb="FF000000"/>
        <rFont val="Times New Roman"/>
        <family val="1"/>
        <charset val="1"/>
      </rPr>
      <t xml:space="preserve">M/A J H S, KENYASE 2 </t>
    </r>
    <r>
      <rPr>
        <b val="true"/>
        <sz val="13"/>
        <color rgb="FF000000"/>
        <rFont val="Times New Roman"/>
        <family val="1"/>
        <charset val="1"/>
      </rPr>
      <t xml:space="preserve">(F273004)</t>
    </r>
  </si>
  <si>
    <r>
      <rPr>
        <sz val="13"/>
        <color rgb="FF000000"/>
        <rFont val="Times New Roman"/>
        <family val="1"/>
        <charset val="1"/>
      </rPr>
      <t xml:space="preserve">R/C JHS, BOSORE </t>
    </r>
    <r>
      <rPr>
        <b val="true"/>
        <sz val="13"/>
        <color rgb="FF000000"/>
        <rFont val="Times New Roman"/>
        <family val="1"/>
        <charset val="1"/>
      </rPr>
      <t xml:space="preserve">(F273107)</t>
    </r>
  </si>
  <si>
    <r>
      <rPr>
        <sz val="13"/>
        <color rgb="FF000000"/>
        <rFont val="Times New Roman"/>
        <family val="1"/>
        <charset val="1"/>
      </rPr>
      <t xml:space="preserve">R/C JHS, TANO ADWUMAM </t>
    </r>
    <r>
      <rPr>
        <b val="true"/>
        <sz val="13"/>
        <color rgb="FF000000"/>
        <rFont val="Times New Roman"/>
        <family val="1"/>
        <charset val="1"/>
      </rPr>
      <t xml:space="preserve">(F273104)</t>
    </r>
  </si>
  <si>
    <t xml:space="preserve">AFIGYA KWABRE SOUTH</t>
  </si>
  <si>
    <t xml:space="preserve">METH PRIM SCH 2 ABOABOGYA</t>
  </si>
  <si>
    <t xml:space="preserve">R/C PRIM SCH WAWASE</t>
  </si>
  <si>
    <t xml:space="preserve">R/C JHS WAWASE</t>
  </si>
  <si>
    <t xml:space="preserve">METH PRIM SCH SWEDRU</t>
  </si>
  <si>
    <t xml:space="preserve">METH PRIM B ADWUMAKASEKESE</t>
  </si>
  <si>
    <t xml:space="preserve">METH JHS ADWUMAKASEKESE</t>
  </si>
  <si>
    <t xml:space="preserve">METH PRIM A ADWUMAKASEKESE</t>
  </si>
  <si>
    <t xml:space="preserve">CHIEF’S PALACE ADWUMAASEKESE</t>
  </si>
  <si>
    <t xml:space="preserve">D/A PRIM SCH BOMFA</t>
  </si>
  <si>
    <t xml:space="preserve">D/A PRIM SCH EBOM</t>
  </si>
  <si>
    <t xml:space="preserve">METH PRIM SCH ANKAASE</t>
  </si>
  <si>
    <t xml:space="preserve">SDA PRIM 1 ANKAASE</t>
  </si>
  <si>
    <t xml:space="preserve">BROADWAY METHODIST CHURCH NANTANG</t>
  </si>
  <si>
    <t xml:space="preserve">METHODIST JHS ANKAASE</t>
  </si>
  <si>
    <t xml:space="preserve">SDA PRIM 2 ANKAASE</t>
  </si>
  <si>
    <t xml:space="preserve">D/A JHS 1 ANKAASE</t>
  </si>
  <si>
    <t xml:space="preserve">D/A JHS 2 ANKAASE-DABOYA</t>
  </si>
  <si>
    <t xml:space="preserve">R/C PRIM SCH 1 MPOBI</t>
  </si>
  <si>
    <t xml:space="preserve">R/C JHS 1 MPOBI </t>
  </si>
  <si>
    <t xml:space="preserve">R/C PRIM SCH 2 MPOBI</t>
  </si>
  <si>
    <t xml:space="preserve">R/C JHS 2 MPOBI </t>
  </si>
  <si>
    <t xml:space="preserve">D/A JHS 1 EJURATIA</t>
  </si>
  <si>
    <t xml:space="preserve">D/A JHS 2 EJURATIA</t>
  </si>
  <si>
    <t xml:space="preserve">METH PRIM SCH EJURATIA</t>
  </si>
  <si>
    <t xml:space="preserve">R/C PRIM SCH HEMANG</t>
  </si>
  <si>
    <t xml:space="preserve">R/C JHS HEMANG </t>
  </si>
  <si>
    <t xml:space="preserve">D/A JHS HEMANG</t>
  </si>
  <si>
    <t xml:space="preserve">D/A PRIM ABRADE</t>
  </si>
  <si>
    <t xml:space="preserve">AFIGYA KWABRE NORTH</t>
  </si>
  <si>
    <t xml:space="preserve">D/A JHS AHENKRO 2</t>
  </si>
  <si>
    <t xml:space="preserve">COMMUNITY CENTRE AHENKRO 1</t>
  </si>
  <si>
    <t xml:space="preserve">COMMUNITY CENTRE AHENKRO 2</t>
  </si>
  <si>
    <t xml:space="preserve">D/A JHS AHENKRO 1</t>
  </si>
  <si>
    <t xml:space="preserve">D/A PRIMARY SCHOOL DUAPONKO</t>
  </si>
  <si>
    <t xml:space="preserve">D/A PRIM KYIREKROM 1</t>
  </si>
  <si>
    <t xml:space="preserve">D/A PRIM KYIREKROM 2</t>
  </si>
  <si>
    <t xml:space="preserve">CMB SHED OYERA</t>
  </si>
  <si>
    <t xml:space="preserve">TETREM AREA COUNCIL 2</t>
  </si>
  <si>
    <t xml:space="preserve">D/A PRIM SCH BANKO 2</t>
  </si>
  <si>
    <t xml:space="preserve">COMMUNITY CENTRE KYRKYRWERE</t>
  </si>
  <si>
    <t xml:space="preserve">JUABEN</t>
  </si>
  <si>
    <t xml:space="preserve">NEW KOFORIDUA R C PRIM SCHOOL</t>
  </si>
  <si>
    <t xml:space="preserve">NEW KOFORIDUA PRESBY PRIM. SCH.</t>
  </si>
  <si>
    <t xml:space="preserve">NEW KOFORIDUA CMB SHED</t>
  </si>
  <si>
    <t xml:space="preserve">DUAMPOMPO M/A JHS</t>
  </si>
  <si>
    <t xml:space="preserve">KUBEASE M/A PRIM SCH.</t>
  </si>
  <si>
    <t xml:space="preserve">DUAMPOMPO M/A PRIM SCHOOL</t>
  </si>
  <si>
    <t xml:space="preserve">KUBEASE FORESTRY QUARTERS</t>
  </si>
  <si>
    <t xml:space="preserve">KUBEASE M/A JHS</t>
  </si>
  <si>
    <t xml:space="preserve">SEKYEREKROM DAY CARE CENTRE</t>
  </si>
  <si>
    <t xml:space="preserve">ATIA M/A JSS</t>
  </si>
  <si>
    <t xml:space="preserve">ATIA METH PRIM SCHOOL</t>
  </si>
  <si>
    <t xml:space="preserve">ATIA PRESBY CHURCH</t>
  </si>
  <si>
    <t xml:space="preserve">BOMFA M/A JHS </t>
  </si>
  <si>
    <t xml:space="preserve">EJISU</t>
  </si>
  <si>
    <t xml:space="preserve">EDWENASE M/A J.H.S.</t>
  </si>
  <si>
    <t xml:space="preserve">ABENASE M/A PRIM SCH</t>
  </si>
  <si>
    <t xml:space="preserve">ABENASE CAC CHURCH</t>
  </si>
  <si>
    <t xml:space="preserve">ABENASE M/A J.H.S.</t>
  </si>
  <si>
    <t xml:space="preserve">ABENASE GOLDEN CHILD INT. SCH.</t>
  </si>
  <si>
    <t xml:space="preserve">ESSIENIMPONG M/A PRIM SCH</t>
  </si>
  <si>
    <t xml:space="preserve">ESSIENIMPONG M/A KG</t>
  </si>
  <si>
    <t xml:space="preserve">ESSIENIMPONG COMMUNITY CENTRE</t>
  </si>
  <si>
    <t xml:space="preserve">ESSIENIMPONG CHURCH OF GOD HOSPITAL</t>
  </si>
  <si>
    <t xml:space="preserve">ESSIENIMPONG  M/A J.H.S.</t>
  </si>
  <si>
    <t xml:space="preserve">KWASO PRESBY PRIM.</t>
  </si>
  <si>
    <t xml:space="preserve">KWASO PRESBY J.H.S. </t>
  </si>
  <si>
    <t xml:space="preserve">KWASO HEALTH CENTRE</t>
  </si>
  <si>
    <t xml:space="preserve">KWASO METH CHURCH</t>
  </si>
  <si>
    <t xml:space="preserve">KWASO M/A PRIM SCHOOL</t>
  </si>
  <si>
    <t xml:space="preserve">KWASO RURAL DEVELOPMENT COLLEGE</t>
  </si>
  <si>
    <t xml:space="preserve">KWASO COURT HOUSE</t>
  </si>
  <si>
    <t xml:space="preserve">KORASE M/A PRIM SCH</t>
  </si>
  <si>
    <t xml:space="preserve">CAC CHURCH ACHINAKROM</t>
  </si>
  <si>
    <t xml:space="preserve">ACHINAKROM COMMUNITY CENTRE </t>
  </si>
  <si>
    <t xml:space="preserve">ACHINAKROM M/A KG</t>
  </si>
  <si>
    <t xml:space="preserve">ACHINAKROM METH. CLINIC</t>
  </si>
  <si>
    <t xml:space="preserve">ACHINAKROM SNR. HIGH SCH.</t>
  </si>
  <si>
    <t xml:space="preserve">DEDUAKO METH PRIM SCHOOL</t>
  </si>
  <si>
    <t xml:space="preserve">DEDUAKO METH CHURCH</t>
  </si>
  <si>
    <t xml:space="preserve">DEDUAKO CAC CHURCH</t>
  </si>
  <si>
    <t xml:space="preserve">SARPE R/C PRIM. SCH.</t>
  </si>
  <si>
    <t xml:space="preserve">SARPE R/C CHURCH</t>
  </si>
  <si>
    <t xml:space="preserve">DONYINA ASSEMBLIES OF GOD</t>
  </si>
  <si>
    <t xml:space="preserve">DONYINA CHURCH OF GOD</t>
  </si>
  <si>
    <t xml:space="preserve">DONYINA DURBAR GROUND</t>
  </si>
  <si>
    <t xml:space="preserve">DONYINA R C JHS SCHOOL</t>
  </si>
  <si>
    <t xml:space="preserve">DONYINA R C PRIM. SCHOOL</t>
  </si>
  <si>
    <t xml:space="preserve">ASANTE AKIM SOUTH</t>
  </si>
  <si>
    <t xml:space="preserve">ATWEDIE PRESBY PRIM. 1.</t>
  </si>
  <si>
    <t xml:space="preserve">ATWEDIE PRESBY PRIM. 2.  </t>
  </si>
  <si>
    <t xml:space="preserve">ATWEDIE D/A JHS 1.                   </t>
  </si>
  <si>
    <t xml:space="preserve">ATWEDIE D/A JHS 2.                   </t>
  </si>
  <si>
    <t xml:space="preserve">WATER WORKS.                           </t>
  </si>
  <si>
    <t xml:space="preserve">ASUBOA METH PRIM. 1.            </t>
  </si>
  <si>
    <t xml:space="preserve">ASUBOA METH PRIM. 2.           </t>
  </si>
  <si>
    <t xml:space="preserve">ASUBOA R/C PRIM SCH.            </t>
  </si>
  <si>
    <t xml:space="preserve">DAMPONG PRESBY PRIM. A SCH. 1. </t>
  </si>
  <si>
    <t xml:space="preserve">DAMPONG PRESBY PRIM. A SCH. 2</t>
  </si>
  <si>
    <t xml:space="preserve">DAMPONG PRESBY PRIM B. SCH. </t>
  </si>
  <si>
    <t xml:space="preserve">DAMPONG D/A PRIM. A. SCH.</t>
  </si>
  <si>
    <t xml:space="preserve">DAMPONG D/A PRIM. B. SCH. </t>
  </si>
  <si>
    <t xml:space="preserve">KWABENG D/A PRIM. SCH.     </t>
  </si>
  <si>
    <t xml:space="preserve">ABREWANKOR PRESBY PRIM. </t>
  </si>
  <si>
    <t xml:space="preserve">MIREKU D/A JHS 1.         </t>
  </si>
  <si>
    <t xml:space="preserve">MIREKU D/A JHS 2 .      </t>
  </si>
  <si>
    <t xml:space="preserve">DENSERESO COM. CENTRE. </t>
  </si>
  <si>
    <t xml:space="preserve">ADANSE D/A JHS 1.        </t>
  </si>
  <si>
    <t xml:space="preserve">ADANSE D/A JHS 2.   </t>
  </si>
  <si>
    <t xml:space="preserve">BARRIER POLICE STATION.   </t>
  </si>
  <si>
    <t xml:space="preserve">PRA RIVER PRESBY PRIM SCH. </t>
  </si>
  <si>
    <t xml:space="preserve">PRA RIVER POLICE STATION.   </t>
  </si>
  <si>
    <t xml:space="preserve">FORMANSO D/A PRIM SCH.     </t>
  </si>
  <si>
    <t xml:space="preserve">DADIESO D/A PRIM .SCH. 1.     </t>
  </si>
  <si>
    <t xml:space="preserve">DADIESO D/A PRIM .SCH. 2.   </t>
  </si>
  <si>
    <t xml:space="preserve">KWAHU PRASO D/A PRIM. SCH. 1.</t>
  </si>
  <si>
    <t xml:space="preserve">KWAHU PRASO D/A PRIM SCH. 2.</t>
  </si>
  <si>
    <t xml:space="preserve">MURAMURA R/C JHS. </t>
  </si>
  <si>
    <t xml:space="preserve">AHYIRESO D/A JHS.    </t>
  </si>
  <si>
    <t xml:space="preserve">ASANTI AKIM CENTRAL</t>
  </si>
  <si>
    <t xml:space="preserve">OXFORD INT. SCH. KONONGO 1</t>
  </si>
  <si>
    <t xml:space="preserve">OXFORD INT. SCH. KONONGO 2</t>
  </si>
  <si>
    <t xml:space="preserve">RAILWAY STATION KONONGO</t>
  </si>
  <si>
    <t xml:space="preserve">TEMP BOOTH CMB SHED</t>
  </si>
  <si>
    <t xml:space="preserve">TEMP BOOTH MANGOASE</t>
  </si>
  <si>
    <t xml:space="preserve">ST. GABRIEL PRIM SCH. KONONGO</t>
  </si>
  <si>
    <t xml:space="preserve">KONONGO CENTRAL ZONGO MOSQUE</t>
  </si>
  <si>
    <t xml:space="preserve">TEMP BOOTH KON. ZONGO</t>
  </si>
  <si>
    <t xml:space="preserve">WATER AND SEWERAGE TANK KONONGO 1</t>
  </si>
  <si>
    <t xml:space="preserve">WATER AND SEWERAGE TANK KONONGO 2</t>
  </si>
  <si>
    <t xml:space="preserve">URBAN COUNCIL PRIM SCH. ZONGO 1</t>
  </si>
  <si>
    <t xml:space="preserve">URBAN COUNCIL PRIM SCH. ZONGO 2</t>
  </si>
  <si>
    <t xml:space="preserve">M/A PRIM SCH. BOMINISO</t>
  </si>
  <si>
    <t xml:space="preserve">JOY INT. SCH. MAYANKA KONONGO</t>
  </si>
  <si>
    <t xml:space="preserve">TEMP BOOTH DSP FREE TOWN 1</t>
  </si>
  <si>
    <t xml:space="preserve">TEMP BOOTH DSP FREE TOWN 2</t>
  </si>
  <si>
    <t xml:space="preserve">M/A PRIM SCH. BOMINAGYA</t>
  </si>
  <si>
    <t xml:space="preserve">LIFE LAND CLINIC ABOASOMTWEAGYA KON</t>
  </si>
  <si>
    <t xml:space="preserve">SDA BASIC SCH. ABOSOMTWEAGYA</t>
  </si>
  <si>
    <t xml:space="preserve">M/A 1 PRIM SCH. KONONGO</t>
  </si>
  <si>
    <t xml:space="preserve">ASANTE AKIM NORTH</t>
  </si>
  <si>
    <t xml:space="preserve">HOLY EDUCATIONAL COMPLEX AKUTUASE</t>
  </si>
  <si>
    <t xml:space="preserve">AKUTUASE PRESBY PRIM NO. 2</t>
  </si>
  <si>
    <t xml:space="preserve">TEMP BOOTH MARKET SQUARE AKUTUASE</t>
  </si>
  <si>
    <t xml:space="preserve">D/A JHS AKUTUASE</t>
  </si>
  <si>
    <t xml:space="preserve">GCMB NEAR POST OFFICE AGOGO 1</t>
  </si>
  <si>
    <t xml:space="preserve">GCMB NEAR POST OFFICE AGOGO 2 </t>
  </si>
  <si>
    <t xml:space="preserve">BRAKO INT. SCH AGOGO 1</t>
  </si>
  <si>
    <t xml:space="preserve">BRAKO INT. SCH AGOGO 2</t>
  </si>
  <si>
    <t xml:space="preserve">AGOGO STATE SHS</t>
  </si>
  <si>
    <t xml:space="preserve">OLD GCMB SHED AGOGO 1</t>
  </si>
  <si>
    <t xml:space="preserve">OLD GCMB SHED AGOGO 2</t>
  </si>
  <si>
    <t xml:space="preserve">NYINAMPONASE PRESBY PRIM SCH</t>
  </si>
  <si>
    <t xml:space="preserve">PRESBY PRIM SCH AMANTENA</t>
  </si>
  <si>
    <t xml:space="preserve">D/A PRIM SCH DAWERESO- NKWANTA</t>
  </si>
  <si>
    <t xml:space="preserve">SAVIOUR CHURCH WIOSO</t>
  </si>
  <si>
    <t xml:space="preserve">METH CHURCH WIOSO</t>
  </si>
  <si>
    <t xml:space="preserve">PRESBY PRIM SCH WIOSO</t>
  </si>
  <si>
    <t xml:space="preserve">D/A PRIM SCH MAGYEDA</t>
  </si>
  <si>
    <t xml:space="preserve">D/A PRIM SCH BRANTUOKROM</t>
  </si>
  <si>
    <t xml:space="preserve">D/A PRIM SCH ADINKRAKROM</t>
  </si>
  <si>
    <t xml:space="preserve">SEKYERE EAST</t>
  </si>
  <si>
    <t xml:space="preserve">SALVATION ARMY PRIM SCH NYAMFA</t>
  </si>
  <si>
    <t xml:space="preserve">SALVATION ARMY PRIM SCH OKAIKROM NO 2</t>
  </si>
  <si>
    <t xml:space="preserve">OKAIKROM JHS NO 1</t>
  </si>
  <si>
    <t xml:space="preserve">OKAIKROM JHS NO 2</t>
  </si>
  <si>
    <t xml:space="preserve">METHODIST JHS SENIAGYA NO 1</t>
  </si>
  <si>
    <t xml:space="preserve">R/C PRIMARY SCHOOL SENIAGYA</t>
  </si>
  <si>
    <t xml:space="preserve">METHODIST JHS SCHOOL SENIAGYA NO 2</t>
  </si>
  <si>
    <t xml:space="preserve">METHODIST PRIM SCHOOL SENIAGYA NO 1</t>
  </si>
  <si>
    <t xml:space="preserve">METHODIST PRIM SCHOOL SENIAGYA NO 2</t>
  </si>
  <si>
    <t xml:space="preserve">S D A PRIMARY SCH OGUAA</t>
  </si>
  <si>
    <t xml:space="preserve">METHODIST CHURCH OGUAA</t>
  </si>
  <si>
    <t xml:space="preserve">D/A PRIMARY SCH AWAHAM/ BROFOYEDRU</t>
  </si>
  <si>
    <t xml:space="preserve">METHODIST PRIMARY SCHOOL AKUAKROM</t>
  </si>
  <si>
    <t xml:space="preserve">AWAHAM/ BROFOYEDRU JHS</t>
  </si>
  <si>
    <t xml:space="preserve">NKWANKWANUA JHS 1</t>
  </si>
  <si>
    <t xml:space="preserve">NKWANKWANUA JHS 2</t>
  </si>
  <si>
    <t xml:space="preserve">PRESBY PRIMARY SCHOOL NKWANKWANUA</t>
  </si>
  <si>
    <t xml:space="preserve">SEKYERE KUMAWU</t>
  </si>
  <si>
    <t xml:space="preserve">25TH JULY - 30TH JULY 2020</t>
  </si>
  <si>
    <t xml:space="preserve">SAL ARMY PRIM SCH DADEASE 1 </t>
  </si>
  <si>
    <t xml:space="preserve">SAL ARMY PRIM SCH DADEASE  2 </t>
  </si>
  <si>
    <t xml:space="preserve">L/A PRIM SCH DADEASE 1 </t>
  </si>
  <si>
    <t xml:space="preserve">L/A PRIM SCH DADEASE   2 </t>
  </si>
  <si>
    <t xml:space="preserve">COCOA SHED AKOTOSU </t>
  </si>
  <si>
    <t xml:space="preserve">TEMP. BOOTH AKOTOSU    </t>
  </si>
  <si>
    <t xml:space="preserve">R/C PRIM SCH BESORO      </t>
  </si>
  <si>
    <t xml:space="preserve">L/A1 PRIM SCH BESORO  1</t>
  </si>
  <si>
    <t xml:space="preserve">L/A1 PRIM SCH BESORO  2</t>
  </si>
  <si>
    <t xml:space="preserve">L/A JHS BESORO   </t>
  </si>
  <si>
    <t xml:space="preserve">ANGLICAN PRIM SCH KUMAWU    </t>
  </si>
  <si>
    <t xml:space="preserve">ANGLICAN JHS KUMAWU     </t>
  </si>
  <si>
    <t xml:space="preserve">TEMP BOOTH NTARITARI     </t>
  </si>
  <si>
    <t xml:space="preserve">METH PRIM SCH TEMATE      </t>
  </si>
  <si>
    <t xml:space="preserve">AME ZION PRIM SCH NKWANTA </t>
  </si>
  <si>
    <t xml:space="preserve">SEKYERE AFRAM PLAINS</t>
  </si>
  <si>
    <t xml:space="preserve">D/A PRIM SCH BABADUASU</t>
  </si>
  <si>
    <t xml:space="preserve">TEMP. BOOTH, ABOFREM</t>
  </si>
  <si>
    <t xml:space="preserve">L/A PRIM SCH SAABREWA</t>
  </si>
  <si>
    <t xml:space="preserve">R/C PRIM SCH, ABENOA</t>
  </si>
  <si>
    <t xml:space="preserve">R/C PRIM SCH PIIPIISO</t>
  </si>
  <si>
    <t xml:space="preserve">TEMP.BOOTH BOSOMFUOR</t>
  </si>
  <si>
    <t xml:space="preserve">TEMP. BOOTH PANTANYO</t>
  </si>
  <si>
    <t xml:space="preserve">R/C PRIM SCH MOSSI PANIN</t>
  </si>
  <si>
    <t xml:space="preserve">L/A PRIM SCH HAMIDU</t>
  </si>
  <si>
    <t xml:space="preserve">L/A PRIM SCH SAABUSO</t>
  </si>
  <si>
    <t xml:space="preserve">TEMP.BOOTH BOMSOSOA</t>
  </si>
  <si>
    <t xml:space="preserve">SEKYERE CENTRAL</t>
  </si>
  <si>
    <t xml:space="preserve">PENTECOST PRAYER CENTRE, MPANTUASE</t>
  </si>
  <si>
    <t xml:space="preserve">D/A PRI. SCH. KWAKYE-DIDA</t>
  </si>
  <si>
    <t xml:space="preserve">METH. CHURCH AMOAGOASE</t>
  </si>
  <si>
    <t xml:space="preserve">METH. CHURCH AKYEASE</t>
  </si>
  <si>
    <t xml:space="preserve">METH. PRI. SCH. AMOAMANG NO.1</t>
  </si>
  <si>
    <t xml:space="preserve">METH. PRI. SCH. AMOAMANG NO.2</t>
  </si>
  <si>
    <t xml:space="preserve">D/A JHS, ANKAMADUA</t>
  </si>
  <si>
    <t xml:space="preserve">D/A PRI. SCH. FAWOMANG</t>
  </si>
  <si>
    <t xml:space="preserve">D/A PRI. SCH. KYEKYEBON</t>
  </si>
  <si>
    <t xml:space="preserve">D/A PRI. SCH. BIRIM</t>
  </si>
  <si>
    <t xml:space="preserve">D/A JHS, BIRIM</t>
  </si>
  <si>
    <t xml:space="preserve">D/A PRIM. SCH. KYEYIASE, 1</t>
  </si>
  <si>
    <t xml:space="preserve">D/A PRIM. SCH. KYEYIASE, 2</t>
  </si>
  <si>
    <t xml:space="preserve">T/B BALANA</t>
  </si>
  <si>
    <t xml:space="preserve">T/B MARLOO</t>
  </si>
  <si>
    <t xml:space="preserve">D/A PRI. SCH, SUNKWAE</t>
  </si>
  <si>
    <t xml:space="preserve">D/A PRI. SCH. ODUMASE</t>
  </si>
  <si>
    <t xml:space="preserve">T/B KRODUASE</t>
  </si>
  <si>
    <t xml:space="preserve">T/B KWAME DAPAAH</t>
  </si>
  <si>
    <t xml:space="preserve">T/B  NKOKOBUDSO</t>
  </si>
  <si>
    <t xml:space="preserve">MAMPONG</t>
  </si>
  <si>
    <t xml:space="preserve">25TH JULY TO 30TH JULY</t>
  </si>
  <si>
    <t xml:space="preserve">R/C PRI 1&amp;2 BOSOFOUR</t>
  </si>
  <si>
    <t xml:space="preserve">R/C PRI BOSOFOUR 1</t>
  </si>
  <si>
    <t xml:space="preserve">R/C PRI BOSOFOUR 2</t>
  </si>
  <si>
    <t xml:space="preserve">ST.MONICA'S SHS MAMPONG 1</t>
  </si>
  <si>
    <t xml:space="preserve">ST.MONICA'S SHS MAMPONG 2</t>
  </si>
  <si>
    <t xml:space="preserve">MIDWIFERY TRN SCH MAMPONG</t>
  </si>
  <si>
    <t xml:space="preserve">R/C JHS BOSOFOUR NO1 . 1</t>
  </si>
  <si>
    <t xml:space="preserve">R/C JHS BOSOFOUR NO1 . 2</t>
  </si>
  <si>
    <t xml:space="preserve">R/C JHS BOSOFOUR NO 2</t>
  </si>
  <si>
    <t xml:space="preserve">CONFIDENCE SQUARE ADWEEHO</t>
  </si>
  <si>
    <t xml:space="preserve">R/C PRI SCH NINTIN</t>
  </si>
  <si>
    <t xml:space="preserve">M/A JHS NINTIN</t>
  </si>
  <si>
    <t xml:space="preserve">TEMP BOOTH BRESUA</t>
  </si>
  <si>
    <t xml:space="preserve">UNITED  PRI 'B' BENIM NO 2</t>
  </si>
  <si>
    <t xml:space="preserve">M/A JHS SESEASE</t>
  </si>
  <si>
    <t xml:space="preserve">M/A JHS KYIREMFASO</t>
  </si>
  <si>
    <t xml:space="preserve">SALVATION ARMY PRI KYEKYEWERE</t>
  </si>
  <si>
    <t xml:space="preserve">METH PRI SCH ASAAM</t>
  </si>
  <si>
    <t xml:space="preserve">AMANGOASE SQUARE KOFIASE</t>
  </si>
  <si>
    <t xml:space="preserve">SDA JHS KOFIASE 1</t>
  </si>
  <si>
    <t xml:space="preserve">TEMP BOOTH TEACHER MARFO AKURAA</t>
  </si>
  <si>
    <t xml:space="preserve">M/A PRI SCH KYIREMFASO</t>
  </si>
  <si>
    <t xml:space="preserve">PRESBY PRI SCH BRENGO</t>
  </si>
  <si>
    <t xml:space="preserve">M/A PRI UPPER WORASO</t>
  </si>
  <si>
    <t xml:space="preserve">M/A PRI NOBEM</t>
  </si>
  <si>
    <t xml:space="preserve">ENG/ARABIC INT. SATASO</t>
  </si>
  <si>
    <t xml:space="preserve">TEMP BOOTH MPESO</t>
  </si>
  <si>
    <t xml:space="preserve">EJURA SEKYEDUMASE</t>
  </si>
  <si>
    <t xml:space="preserve">L A PRI SCH DROMANKUMA B  2</t>
  </si>
  <si>
    <t xml:space="preserve">TEMP BOOTH BOMPA</t>
  </si>
  <si>
    <t xml:space="preserve">TEMP BOOTH FOKOWA</t>
  </si>
  <si>
    <t xml:space="preserve">EMP BOOTH ATTA-AKURAA N0.2</t>
  </si>
  <si>
    <t xml:space="preserve">L/A PRI SCH MASUO</t>
  </si>
  <si>
    <t xml:space="preserve">TEMP BOOTH BISIW NO. 2</t>
  </si>
  <si>
    <t xml:space="preserve">TEMP BOOTH FAMEHYEBAABI</t>
  </si>
  <si>
    <t xml:space="preserve">EJURAMAN S H S</t>
  </si>
  <si>
    <t xml:space="preserve">TEMP BOOTH BADUKROM 1</t>
  </si>
  <si>
    <t xml:space="preserve">SABONLINE T I AHM. JHS 2</t>
  </si>
  <si>
    <t xml:space="preserve">TEMP BOOTH KABRE</t>
  </si>
  <si>
    <t xml:space="preserve">TI AHMADIYA J H S EJURA 1</t>
  </si>
  <si>
    <t xml:space="preserve">GKC CLINIC,EJURA</t>
  </si>
  <si>
    <t xml:space="preserve">TI AHMADIYA PRIM SCH. EJURA 2</t>
  </si>
  <si>
    <t xml:space="preserve">CENTRAL MOSQUE,EJURA 1</t>
  </si>
  <si>
    <t xml:space="preserve">CHIEF IMAM’S HOUSE EJURA 1</t>
  </si>
  <si>
    <t xml:space="preserve">CENTRAL MOSQUE,EJURA 2</t>
  </si>
  <si>
    <t xml:space="preserve">IBRAHIM ARABIC SCHOOL, EJURA</t>
  </si>
  <si>
    <t xml:space="preserve">SEKYEDUMASE OLD REST HOUSE</t>
  </si>
  <si>
    <t xml:space="preserve">PRESBY JHS SEKYEREDUMASE</t>
  </si>
  <si>
    <t xml:space="preserve">TEMP BOOTH WIREDUKROM VILLAGE</t>
  </si>
  <si>
    <t xml:space="preserve">R/C PRIM SCH,L/A J H S FRANTE</t>
  </si>
  <si>
    <t xml:space="preserve">L/A PRIM SCHOOL,BUOYASE</t>
  </si>
  <si>
    <t xml:space="preserve">TEMP BOOTH,BAWARE</t>
  </si>
  <si>
    <t xml:space="preserve">SEKYERE SOUTH</t>
  </si>
  <si>
    <t xml:space="preserve">25TH JULY - 30TH - JULY</t>
  </si>
  <si>
    <t xml:space="preserve">WIAMOASE MUSLIM PRIM. SCH. II</t>
  </si>
  <si>
    <t xml:space="preserve">WIAMOASE SAL. ARMY JHS</t>
  </si>
  <si>
    <t xml:space="preserve">WIAMOASE SAL. ARMY PRIM. SCH.</t>
  </si>
  <si>
    <t xml:space="preserve">BEPOASE ZONGO PARK 1</t>
  </si>
  <si>
    <t xml:space="preserve">BEPOASE ZONGO PARK 2</t>
  </si>
  <si>
    <t xml:space="preserve">SOFIALINE BASIC SCHOOL</t>
  </si>
  <si>
    <t xml:space="preserve">TUTU NKWANTOO D/A PRIM. SCH.</t>
  </si>
  <si>
    <t xml:space="preserve">CMB SHED OTOM</t>
  </si>
  <si>
    <t xml:space="preserve">CMB  SHED AKYEKESEASE</t>
  </si>
  <si>
    <t xml:space="preserve">BROFOYEDRU WATER TANK WIAMOASE</t>
  </si>
  <si>
    <t xml:space="preserve">L/A JHS BEPOASE 1</t>
  </si>
  <si>
    <t xml:space="preserve">L/A JHS BEPOASE 2</t>
  </si>
  <si>
    <t xml:space="preserve">AMANGOASE BEPOASE</t>
  </si>
  <si>
    <t xml:space="preserve">L/A PRIMARY SCHOOL KOFIFOFIEKROM</t>
  </si>
  <si>
    <t xml:space="preserve">CMB SHED FUNIFUNI</t>
  </si>
  <si>
    <t xml:space="preserve">R/C PRIMARY SCHOOL BEPOASE</t>
  </si>
  <si>
    <t xml:space="preserve">L/A JSS B BEPOASE NO.2</t>
  </si>
  <si>
    <t xml:space="preserve">DABANG L/A PRIM.SCH.</t>
  </si>
  <si>
    <t xml:space="preserve">BEPOASE MARKET SQUARE</t>
  </si>
  <si>
    <t xml:space="preserve">BEPOASE PRESBY CHURCH</t>
  </si>
  <si>
    <t xml:space="preserve">L/A PRIMARY SCHOOL KOKOTEASUA 1</t>
  </si>
  <si>
    <t xml:space="preserve">L/A PRIMARY SCHOOL KOKOTEASUA 2</t>
  </si>
  <si>
    <t xml:space="preserve">METH. CHURCH HIAMANKYENE</t>
  </si>
  <si>
    <t xml:space="preserve">BROFOYEDRU TEMP. BOOTH</t>
  </si>
  <si>
    <t xml:space="preserve">L/A PRIMARY SCHOOL YAMOAKROM</t>
  </si>
  <si>
    <t xml:space="preserve">OFFINSO MUNICIPAL</t>
  </si>
  <si>
    <t xml:space="preserve">ACHIAA BADU M/A PRIM SCH</t>
  </si>
  <si>
    <t xml:space="preserve">DOBIHWE CMB</t>
  </si>
  <si>
    <t xml:space="preserve">SAKAMKROM CMB SHED</t>
  </si>
  <si>
    <t xml:space="preserve">SAKAMKROM M/A PRIM SCH</t>
  </si>
  <si>
    <t xml:space="preserve">ASIKAMAN CMB SHED</t>
  </si>
  <si>
    <t xml:space="preserve">ODESO CMB SHED</t>
  </si>
  <si>
    <t xml:space="preserve">AGOGO CMB</t>
  </si>
  <si>
    <t xml:space="preserve">ASUBOI M/A JHS</t>
  </si>
  <si>
    <t xml:space="preserve">KYEBI M/A PRIMARY SCH 1</t>
  </si>
  <si>
    <t xml:space="preserve">KYEBI M/A PRIMARY SCH 2</t>
  </si>
  <si>
    <t xml:space="preserve">AFRANSUA CMB SHED</t>
  </si>
  <si>
    <t xml:space="preserve">CMB ADOMKROM SHED</t>
  </si>
  <si>
    <t xml:space="preserve">AFAASO CMB SHED</t>
  </si>
  <si>
    <t xml:space="preserve">CMB SHED APOTOSU</t>
  </si>
  <si>
    <t xml:space="preserve">YANKYERA'S COMPOUND</t>
  </si>
  <si>
    <t xml:space="preserve">C.B'S COMPOUND AKYIASE</t>
  </si>
  <si>
    <t xml:space="preserve">SAABOA CHIEF PALACE 1</t>
  </si>
  <si>
    <t xml:space="preserve">SAABOA CHIEF PALACE 2</t>
  </si>
  <si>
    <t xml:space="preserve">STATE 'A' JHS ASAMANKAMA NO.1</t>
  </si>
  <si>
    <t xml:space="preserve">STATE 'A' JHS ASAMANKAMA NO.2</t>
  </si>
  <si>
    <t xml:space="preserve">CHRISTIAN METH PRIM SCH. OFFINSO</t>
  </si>
  <si>
    <t xml:space="preserve">ASSEMBLIES OF GOD CH. INT SCH OFFINSO</t>
  </si>
  <si>
    <t xml:space="preserve">BISHOP SARPONG R/C JHS 1</t>
  </si>
  <si>
    <t xml:space="preserve">BISHOP SARPONG R/C JHS 2</t>
  </si>
  <si>
    <t xml:space="preserve">ANYANKASO M/A PRIM SCH</t>
  </si>
  <si>
    <t xml:space="preserve">TEMPORAL BOOTH KENTAA</t>
  </si>
  <si>
    <t xml:space="preserve">OFFINSO OLD TOWN M/A JHS (1)</t>
  </si>
  <si>
    <t xml:space="preserve">OFFINSO OLD TOWN M/A JHS (2)</t>
  </si>
  <si>
    <t xml:space="preserve">R/C PRI SCHOOL OFFINSO OLD TOWN</t>
  </si>
  <si>
    <t xml:space="preserve">OFFINSO NORTH</t>
  </si>
  <si>
    <t xml:space="preserve">D/A PRIMARY SCH. AFRANCHO</t>
  </si>
  <si>
    <t xml:space="preserve">L/A JHS"A" AFRANCHO</t>
  </si>
  <si>
    <t xml:space="preserve">CMB SHED NKUBESA</t>
  </si>
  <si>
    <t xml:space="preserve">ADABIYA PRIM. SCH. AKOMADAN ZONGO</t>
  </si>
  <si>
    <t xml:space="preserve">BOSOMPOSO D/A PRIM. SCH</t>
  </si>
  <si>
    <t xml:space="preserve">L/A JHS B AKOMADAN NO. 1</t>
  </si>
  <si>
    <t xml:space="preserve">METH. PRIMARY SCH AKOMADAN NO.1</t>
  </si>
  <si>
    <t xml:space="preserve">ENVIRONMENTAL OFFICE. AKOMADAN</t>
  </si>
  <si>
    <t xml:space="preserve">L/A'A' JHS AKUMADAN NO.2</t>
  </si>
  <si>
    <t xml:space="preserve">WIAFE AKENTEN JHS.NO.1</t>
  </si>
  <si>
    <t xml:space="preserve">WIAFE AKENTEN D/A PRIM. SCH. NO.3</t>
  </si>
  <si>
    <t xml:space="preserve">BURASO CMB SHED</t>
  </si>
  <si>
    <t xml:space="preserve">PRESBY. PRIMARY SCHOOL. NKENKAASU</t>
  </si>
  <si>
    <t xml:space="preserve">METH. JHS B NKENKAASU NO.4</t>
  </si>
  <si>
    <t xml:space="preserve">L/A PRIM. SCH. DWENDABI</t>
  </si>
  <si>
    <t xml:space="preserve">AKROFOA D/A PRIM. SCH</t>
  </si>
  <si>
    <t xml:space="preserve">KYEREDAGYA D/A PRIM. SCH</t>
  </si>
  <si>
    <t xml:space="preserve">KOBRESO R/C SCHOOL NO.1</t>
  </si>
  <si>
    <t xml:space="preserve">ASEMPANEYE D/A PRIM. SCH.</t>
  </si>
  <si>
    <t xml:space="preserve">NKWAAKWAA L/A PRIM. SCH. NO.2</t>
  </si>
  <si>
    <t xml:space="preserve">AHAFO ANO SOUTH WEST</t>
  </si>
  <si>
    <t xml:space="preserve">D/A PRIM SCH NKYENSEDANSO</t>
  </si>
  <si>
    <t xml:space="preserve">D/A PRIM SCH. BOATENGKROM</t>
  </si>
  <si>
    <t xml:space="preserve">T/B AWOROKROM</t>
  </si>
  <si>
    <t xml:space="preserve">D/A PRIM SCH DATIEM</t>
  </si>
  <si>
    <t xml:space="preserve">D/A PRIM SCH ASISBENKWATA</t>
  </si>
  <si>
    <t xml:space="preserve">T/B KOSIEKROM</t>
  </si>
  <si>
    <t xml:space="preserve">D/A PRIM SCH BOKRON</t>
  </si>
  <si>
    <t xml:space="preserve">C M B SHED ADJEIKROM</t>
  </si>
  <si>
    <t xml:space="preserve">CMB SHED ASUOGYA NO 2</t>
  </si>
  <si>
    <t xml:space="preserve">D/A PRIM SCH KUNSU CAMP</t>
  </si>
  <si>
    <t xml:space="preserve">C M B SHED KWAMAWU</t>
  </si>
  <si>
    <t xml:space="preserve">C M B SHED PENEWOTRIM</t>
  </si>
  <si>
    <t xml:space="preserve">D/A PRIM SCH KOKOTEASUA</t>
  </si>
  <si>
    <t xml:space="preserve">D/A PRIM SCH BONKWASO</t>
  </si>
  <si>
    <t xml:space="preserve">TEMP BOOTH DAJANSO</t>
  </si>
  <si>
    <t xml:space="preserve">CMB SHED GYAEKONTABUO</t>
  </si>
  <si>
    <t xml:space="preserve">AHAFO ANO SOUTH EAST</t>
  </si>
  <si>
    <t xml:space="preserve">METHODIST JHS POKUKROM</t>
  </si>
  <si>
    <t xml:space="preserve">METHODIST PRIMARY POKUKROM</t>
  </si>
  <si>
    <t xml:space="preserve">R/C PRIM. SCH. POKUKROM</t>
  </si>
  <si>
    <t xml:space="preserve">CMB SHED POKUKROM</t>
  </si>
  <si>
    <t xml:space="preserve">D/A JHS AMANGOASE</t>
  </si>
  <si>
    <t xml:space="preserve">D/A PRIM SCH NYAMEBEKYERE</t>
  </si>
  <si>
    <t xml:space="preserve">R/C PRIMARY NSUTA</t>
  </si>
  <si>
    <t xml:space="preserve">D/A JHS NSUTA</t>
  </si>
  <si>
    <t xml:space="preserve">TEMP BOOTH OGYAM</t>
  </si>
  <si>
    <t xml:space="preserve">R/C JHS ABESEWA</t>
  </si>
  <si>
    <t xml:space="preserve">D/A PRIM. SCH. ABESEWA</t>
  </si>
  <si>
    <t xml:space="preserve">ISLAMIC PRIM. SCH. ABESEWA</t>
  </si>
  <si>
    <t xml:space="preserve">R/C PRIM ABESEWA</t>
  </si>
  <si>
    <t xml:space="preserve">TEMP BOOTH ABUGYA</t>
  </si>
  <si>
    <t xml:space="preserve">D/A PRIM. SCH. DETIBI</t>
  </si>
  <si>
    <t xml:space="preserve">AHAFO ANO NORTH</t>
  </si>
  <si>
    <t xml:space="preserve">PRESBY PRIM SCH TEPA 2</t>
  </si>
  <si>
    <t xml:space="preserve">APOSTOLIC CHURCH TEPA</t>
  </si>
  <si>
    <t xml:space="preserve">R/C JHS TEPA 2</t>
  </si>
  <si>
    <t xml:space="preserve">D/A PRIM SCH ODIKRO NKWANTA</t>
  </si>
  <si>
    <t xml:space="preserve">ENG-ARABIC 2</t>
  </si>
  <si>
    <t xml:space="preserve">CMB SHED BETINKO</t>
  </si>
  <si>
    <t xml:space="preserve">CMB SHED 2 ANYINASUSO</t>
  </si>
  <si>
    <t xml:space="preserve">CMB SHED KENIAGO</t>
  </si>
  <si>
    <t xml:space="preserve">CMB SHED TETE AMAKROM</t>
  </si>
  <si>
    <t xml:space="preserve">CMB SHED KWAKU-DUAKROM</t>
  </si>
  <si>
    <t xml:space="preserve">D/A JHS SCH SUPONSO</t>
  </si>
  <si>
    <t xml:space="preserve">D/A PRIM SCH DANYAME</t>
  </si>
  <si>
    <t xml:space="preserve">D/A JHS ABONSUASO</t>
  </si>
  <si>
    <t xml:space="preserve">D/A PRIM SCH MFANTE</t>
  </si>
  <si>
    <t xml:space="preserve">D/A PRIM SUBRISO</t>
  </si>
  <si>
    <t xml:space="preserve">D/A PRIM SCH KENIAGO</t>
  </si>
  <si>
    <t xml:space="preserve">D/A PRIM SCH MFANIBU</t>
  </si>
  <si>
    <t xml:space="preserve">D/A PRIM SCH TREDE</t>
  </si>
  <si>
    <t xml:space="preserve">D/A PRIM  SCH TWABIDI 2</t>
  </si>
  <si>
    <t xml:space="preserve">CMB SHED ASUHYIAE</t>
  </si>
  <si>
    <t xml:space="preserve">PRESBY PRIM SCH MABANG</t>
  </si>
  <si>
    <t xml:space="preserve">D/A PRIM SCH  DORMAA</t>
  </si>
  <si>
    <t xml:space="preserve">R/C PRIM SCH AKWASIASE</t>
  </si>
  <si>
    <t xml:space="preserve">CMB SHED SIKAFREBOGYA NO.2 </t>
  </si>
  <si>
    <t xml:space="preserve">BONO EAST REGION</t>
  </si>
  <si>
    <t xml:space="preserve">TECHIMAN MUNICIPAL</t>
  </si>
  <si>
    <t xml:space="preserve">D/A PRIM SCHOOL AWOROPATAA</t>
  </si>
  <si>
    <t xml:space="preserve">D/A PRIM SCHOOL EBOMSO</t>
  </si>
  <si>
    <t xml:space="preserve">D/A PRIM SCHOOL KOFORIDUA</t>
  </si>
  <si>
    <t xml:space="preserve">D/A PRIM SCH NKRANKRM</t>
  </si>
  <si>
    <t xml:space="preserve">CMB SHED AMANGOASE 1</t>
  </si>
  <si>
    <t xml:space="preserve">CMB SHED AMANGOASE 2</t>
  </si>
  <si>
    <t xml:space="preserve">D/A PRIM SCHOOL BOWOHOMODEN</t>
  </si>
  <si>
    <t xml:space="preserve">D/A PRIM SCHOOL MAMPONG</t>
  </si>
  <si>
    <t xml:space="preserve">D/A PRIM SCH TANO-ANAAFO</t>
  </si>
  <si>
    <t xml:space="preserve">R/C PRIM SCHOOL NSUTA 1</t>
  </si>
  <si>
    <t xml:space="preserve">R/C PRIM SCHOOL NSUTA 2</t>
  </si>
  <si>
    <t xml:space="preserve">TOWN HALL NSUTA 1</t>
  </si>
  <si>
    <t xml:space="preserve">TOWN HALL NSUTA 2</t>
  </si>
  <si>
    <t xml:space="preserve">CMB SHED NSUTA</t>
  </si>
  <si>
    <t xml:space="preserve">D/A PRIM SCHOOL SERESO</t>
  </si>
  <si>
    <t xml:space="preserve">D/A PRIM SCHOOL GYAUKROM</t>
  </si>
  <si>
    <t xml:space="preserve">L/A NURSERY -ABANABA</t>
  </si>
  <si>
    <t xml:space="preserve">D/A PRIM SCHOOL KOFOSO</t>
  </si>
  <si>
    <t xml:space="preserve">D/A PRIM SCHOOL SRAPUKROM</t>
  </si>
  <si>
    <t xml:space="preserve">SDA PIM SCHOOL MAAMPEHIA</t>
  </si>
  <si>
    <t xml:space="preserve">D/A PRIM SCHOOL DENTEKROM</t>
  </si>
  <si>
    <t xml:space="preserve">D/A PRIM SCHOOL ABRIKA</t>
  </si>
  <si>
    <t xml:space="preserve">METHODIST LOWER PRIM NKWAESO</t>
  </si>
  <si>
    <t xml:space="preserve">METHODIST UPPER PRIM NKWAESO</t>
  </si>
  <si>
    <t xml:space="preserve">D/A JHS  SCHOOL NKWAESO</t>
  </si>
  <si>
    <t xml:space="preserve">SDA PRIM SCHOOL NKWAESO</t>
  </si>
  <si>
    <t xml:space="preserve">D/A JHS SCHOOL AGOSA</t>
  </si>
  <si>
    <t xml:space="preserve">D/A PRIM SCHOOL FAAMAN</t>
  </si>
  <si>
    <t xml:space="preserve">D/A PRIM SCHOOL BONKWAE</t>
  </si>
  <si>
    <t xml:space="preserve">D/A PRIM SCHOOL ASUNSU-ASAREKROM </t>
  </si>
  <si>
    <t xml:space="preserve">D/A PRIM SCHOOL NSONKONEE </t>
  </si>
  <si>
    <t xml:space="preserve">D/A PRIM SCHOOL TWIMIA-KOASE 1</t>
  </si>
  <si>
    <t xml:space="preserve">D/A PRIM SCHOOL TWIMIA-KOASE 2</t>
  </si>
  <si>
    <t xml:space="preserve">MANWARE OPOKU M/A BASIC SCHOOL TWIMIA-KOASE</t>
  </si>
  <si>
    <t xml:space="preserve">R/C PRIM SCHOOL TWIMIA/ NKWANTA 1</t>
  </si>
  <si>
    <t xml:space="preserve">R/C PRIM SCHOOL TWIMIA/ NKWANTA 2</t>
  </si>
  <si>
    <t xml:space="preserve">R/C PRIM SCHOOL TWIMIA/ NKWANTA 3</t>
  </si>
  <si>
    <t xml:space="preserve">D/A PRIM SCHOOL MATESO</t>
  </si>
  <si>
    <t xml:space="preserve">KINTAMPO NORTH</t>
  </si>
  <si>
    <t xml:space="preserve">D/A PRIM SCH BASABASAKROM</t>
  </si>
  <si>
    <t xml:space="preserve">ALAMPRAN POLLING STATION</t>
  </si>
  <si>
    <t xml:space="preserve">METH PRI SCH TECHIRA NO. 2</t>
  </si>
  <si>
    <t xml:space="preserve">R/C PRI SCH TECHIRA NO. 1</t>
  </si>
  <si>
    <t xml:space="preserve">D/A PRI SCH BEWELE</t>
  </si>
  <si>
    <t xml:space="preserve">AGEGE POLLING STATION</t>
  </si>
  <si>
    <t xml:space="preserve">ALHASSAN BANDA AREA P/STATION</t>
  </si>
  <si>
    <t xml:space="preserve">SAVIOUR PRIM /  J H S</t>
  </si>
  <si>
    <t xml:space="preserve">ANTRAK FAMILY HSE P/STATION</t>
  </si>
  <si>
    <t xml:space="preserve">BEHIND-TOTAL POLLING STATION</t>
  </si>
  <si>
    <t xml:space="preserve">KEY AREA POLLING STATION</t>
  </si>
  <si>
    <t xml:space="preserve">S D A PRIMARY SCH DABAA NO. 1</t>
  </si>
  <si>
    <t xml:space="preserve">TIJANNIYA MOSQUE P/STATION</t>
  </si>
  <si>
    <t xml:space="preserve">AI-SUNNA MOSQUE POLLING STATION</t>
  </si>
  <si>
    <t xml:space="preserve">ASSEMBLIES OF GOD CHURCH POLLING STATION</t>
  </si>
  <si>
    <t xml:space="preserve">D/A PRIM SCH KAAKAA</t>
  </si>
  <si>
    <t xml:space="preserve">D/A PRIM SCH MAHAMA AKURAA</t>
  </si>
  <si>
    <t xml:space="preserve">D/A PRIM SCH KOBEDA NO.  1</t>
  </si>
  <si>
    <t xml:space="preserve">D/A PRIM SCH KOBEDA NO.  2</t>
  </si>
  <si>
    <t xml:space="preserve">PENTECOST  CHURCH POLLING STATION 1</t>
  </si>
  <si>
    <t xml:space="preserve">PENTECOST  CHURCH POLLING STATION 2</t>
  </si>
  <si>
    <t xml:space="preserve">D/ A LOWER PRIM SCH TAHIRU-AKURAA</t>
  </si>
  <si>
    <t xml:space="preserve">D/A LOWER PRIM SCH KAWAMPE 1</t>
  </si>
  <si>
    <t xml:space="preserve">D/A LOWER PRIM SCH KAWAMPE 2</t>
  </si>
  <si>
    <t xml:space="preserve">D/A PRIM SCH ATTA AKURAA 1</t>
  </si>
  <si>
    <t xml:space="preserve">D/A PRIM SCH ATTA AKURAA 2</t>
  </si>
  <si>
    <t xml:space="preserve">JATO AKURAA</t>
  </si>
  <si>
    <t xml:space="preserve">NYOGBINI POLLING STATION</t>
  </si>
  <si>
    <t xml:space="preserve">D/A PRIM SCH ADIKESIE/NKYENADIE</t>
  </si>
  <si>
    <t xml:space="preserve">S D A PRIMARY SCH MIAWANI</t>
  </si>
  <si>
    <t xml:space="preserve">SOKOTO POLLING STATION 1</t>
  </si>
  <si>
    <t xml:space="preserve">KINTAMPO SOUTH</t>
  </si>
  <si>
    <t xml:space="preserve">EVANGELICAL CHRIST APOSTOLICH CHURCH (ECAC) SOORA</t>
  </si>
  <si>
    <t xml:space="preserve">METH PRIM. SCH. AYORYA</t>
  </si>
  <si>
    <t xml:space="preserve">SDA UPPER PRIM SCH APESIKA</t>
  </si>
  <si>
    <t xml:space="preserve">TEMP. BOOTH BAYIRI</t>
  </si>
  <si>
    <t xml:space="preserve">TEMP BOOTH AWAHO</t>
  </si>
  <si>
    <t xml:space="preserve">L/A PRIM SCH ATTA KROM</t>
  </si>
  <si>
    <t xml:space="preserve">L/A NURSERY NTANKOR</t>
  </si>
  <si>
    <t xml:space="preserve">L/A UPPER PRIM NTANKORO</t>
  </si>
  <si>
    <t xml:space="preserve">ANGL. PRIM SCH ADIEMBRA </t>
  </si>
  <si>
    <t xml:space="preserve">ANGL. JHS ANYIMA 2</t>
  </si>
  <si>
    <t xml:space="preserve">L/A JHS ANYIMA</t>
  </si>
  <si>
    <t xml:space="preserve">L/A JHS SUAMIRE</t>
  </si>
  <si>
    <t xml:space="preserve">L/A PRIM SCH APAASO 2</t>
  </si>
  <si>
    <t xml:space="preserve">L/A PRIM SCH JEMA</t>
  </si>
  <si>
    <t xml:space="preserve">ISLAMIC SCH JEMA 2</t>
  </si>
  <si>
    <t xml:space="preserve">D/A PRIM SCH AMANTEM</t>
  </si>
  <si>
    <t xml:space="preserve">L/A PRIM SCH TANOKROM</t>
  </si>
  <si>
    <t xml:space="preserve">D/A PRIM SCH SIKANEBARIMA</t>
  </si>
  <si>
    <t xml:space="preserve">L/A NURSERY BEPOSO</t>
  </si>
  <si>
    <t xml:space="preserve">TEMP. BOOTH NYAMEBEKYERE</t>
  </si>
  <si>
    <t xml:space="preserve">L/A PRIM SCH PAMDU NO. 2</t>
  </si>
  <si>
    <t xml:space="preserve">METHODIST PRIM (A) AMOMA</t>
  </si>
  <si>
    <t xml:space="preserve">METH PRIM 'B' UPPER AMOMA</t>
  </si>
  <si>
    <t xml:space="preserve">NKORANZA NORTH</t>
  </si>
  <si>
    <t xml:space="preserve">D/A PRI SCH SENYA</t>
  </si>
  <si>
    <t xml:space="preserve">D/A JHS PINIHIN</t>
  </si>
  <si>
    <t xml:space="preserve">D/A PRIM SCH BAAFI</t>
  </si>
  <si>
    <t xml:space="preserve">ROMAN CATHOLIC PRIM SCH KRANKA</t>
  </si>
  <si>
    <t xml:space="preserve">ISLAMIC PRIM SCH KRANKA</t>
  </si>
  <si>
    <t xml:space="preserve">D/A PRIM SCHOOL ACHIASE</t>
  </si>
  <si>
    <t xml:space="preserve">MARKET SQUARE KRANKA PAMPOSO 1</t>
  </si>
  <si>
    <t xml:space="preserve">HEALTH CENTRE MANSO</t>
  </si>
  <si>
    <t xml:space="preserve">D/A PRI SCH MANSO</t>
  </si>
  <si>
    <t xml:space="preserve">CHIEF PALACE MANSO</t>
  </si>
  <si>
    <t xml:space="preserve">METHODIST PRIMARY SCHOOL MANSO</t>
  </si>
  <si>
    <t xml:space="preserve">D/A PRIMARY SCH OOL NIPAHIAMOA</t>
  </si>
  <si>
    <t xml:space="preserve">D/A PRIMARY SCH OOL DWENEWOHO</t>
  </si>
  <si>
    <t xml:space="preserve">TEMP BOOTH SAAH</t>
  </si>
  <si>
    <t xml:space="preserve">D/A PRIMARY SCH ASUOTI</t>
  </si>
  <si>
    <t xml:space="preserve">TEMPORARY  BOOTH YAYAGYA</t>
  </si>
  <si>
    <t xml:space="preserve">NKORANZA SOUTH</t>
  </si>
  <si>
    <t xml:space="preserve">L/A PRIM SCH DANDWA </t>
  </si>
  <si>
    <t xml:space="preserve">L/A PRIM SCH GRUMAKROM </t>
  </si>
  <si>
    <t xml:space="preserve">L/A PRIM SCH SALAMKROM </t>
  </si>
  <si>
    <t xml:space="preserve">L/A PRIM SCH KYEKYEWERE </t>
  </si>
  <si>
    <t xml:space="preserve">R/C PRIM LOWER AYEREDE </t>
  </si>
  <si>
    <t xml:space="preserve">L/A J H S LOWER AYEREDE </t>
  </si>
  <si>
    <t xml:space="preserve">R/C UPPER SCH AYEREDE </t>
  </si>
  <si>
    <t xml:space="preserve">L/A J H S UPPER AYEREDE </t>
  </si>
  <si>
    <t xml:space="preserve">D/A PRIM SCH, BONKRU </t>
  </si>
  <si>
    <t xml:space="preserve">D/A PRIM SCH KRAMOKROM </t>
  </si>
  <si>
    <t xml:space="preserve">TEMP BOOTH NYINKAMAN </t>
  </si>
  <si>
    <t xml:space="preserve">L/A PRIM SCH NYAMEBEKYERE NO 2 </t>
  </si>
  <si>
    <t xml:space="preserve">L/A PRIM SCH, DIMANGO </t>
  </si>
  <si>
    <t xml:space="preserve">L/A PRIM SCH BREDE NO 1 </t>
  </si>
  <si>
    <t xml:space="preserve">L/A PRIM SCH KONTONSO </t>
  </si>
  <si>
    <t xml:space="preserve">L/A PRIM SCH PRUSO NO 1 </t>
  </si>
  <si>
    <t xml:space="preserve">D/A PRIM SCH DASAGWA </t>
  </si>
  <si>
    <t xml:space="preserve">D/A PRIM. SCH CAMP </t>
  </si>
  <si>
    <t xml:space="preserve">METH. PRIM UPPER AHYIAYEM </t>
  </si>
  <si>
    <t xml:space="preserve">METH PRIM LOWER AHYIAYEM </t>
  </si>
  <si>
    <t xml:space="preserve">L/A J H S AHYIAYEM </t>
  </si>
  <si>
    <t xml:space="preserve">L/A PRIM SCH, KANTANKANI </t>
  </si>
  <si>
    <t xml:space="preserve">L/A PRIM SCH ASUOSO </t>
  </si>
  <si>
    <t xml:space="preserve">L/A PRIM SCH MPEM </t>
  </si>
  <si>
    <t xml:space="preserve">L/A PRIM SCH ASEMPANAYE </t>
  </si>
  <si>
    <t xml:space="preserve">L/A PRIM SCH NYINASE 1</t>
  </si>
  <si>
    <t xml:space="preserve">L/A PRIM SCH NYINASE 2</t>
  </si>
  <si>
    <t xml:space="preserve">D/A PRIM SCH KWAFRE </t>
  </si>
  <si>
    <t xml:space="preserve">L/A PRIM SCH JERUSALEM </t>
  </si>
  <si>
    <t xml:space="preserve">ATEBUBU/AMANTIN</t>
  </si>
  <si>
    <t xml:space="preserve">D/A PRIM SCH DUABONE NO 1 </t>
  </si>
  <si>
    <t xml:space="preserve">R/C PRIM SCH DUABONE NO 2 </t>
  </si>
  <si>
    <t xml:space="preserve">PUBLIC SHED DENSI</t>
  </si>
  <si>
    <t xml:space="preserve">PUBLIC SHED ISSIFU AKURAA</t>
  </si>
  <si>
    <t xml:space="preserve">D/A PRIM SCH AWOROSO</t>
  </si>
  <si>
    <t xml:space="preserve">D/A PRIM SCH SABIDI </t>
  </si>
  <si>
    <t xml:space="preserve">PUBLIC SHED DABIDABI</t>
  </si>
  <si>
    <t xml:space="preserve">D/A PRIM SCH KUMFIA </t>
  </si>
  <si>
    <t xml:space="preserve">D/A JHS KUMFIA </t>
  </si>
  <si>
    <t xml:space="preserve">PUBLIC SHED ADEEKRO</t>
  </si>
  <si>
    <t xml:space="preserve">PRESBY PRIM SCH FAKWASI </t>
  </si>
  <si>
    <t xml:space="preserve">PRESBY JHS FAKWASI </t>
  </si>
  <si>
    <t xml:space="preserve">PUBLIC SHED BOMPA</t>
  </si>
  <si>
    <t xml:space="preserve">D/A PRIM SCH FEANO NO I</t>
  </si>
  <si>
    <t xml:space="preserve">D/A PRIM SCH FEANO NO 2</t>
  </si>
  <si>
    <t xml:space="preserve">D/A PRIM SCH NWOWAM</t>
  </si>
  <si>
    <t xml:space="preserve">OPEN SPACE ADOM </t>
  </si>
  <si>
    <t xml:space="preserve">D/A PRIM SCH OHIANTI</t>
  </si>
  <si>
    <t xml:space="preserve">D/A PRIM SCH AMANSANO</t>
  </si>
  <si>
    <t xml:space="preserve">D/A PRIM SCH MURUCHUSO</t>
  </si>
  <si>
    <t xml:space="preserve">OPEN SPACE CONGO</t>
  </si>
  <si>
    <t xml:space="preserve">R/C PRIM SCH KOKOFU</t>
  </si>
  <si>
    <t xml:space="preserve">ANGLICAN PRIM SCH BONIAFO</t>
  </si>
  <si>
    <t xml:space="preserve">ANG. PRIM SCH OLD BONIAFO</t>
  </si>
  <si>
    <t xml:space="preserve">PUBLIC SHED TENTARE</t>
  </si>
  <si>
    <t xml:space="preserve">PUBLIC SHED AKYERMADE</t>
  </si>
  <si>
    <t xml:space="preserve">D/A PRIM GARADIMA </t>
  </si>
  <si>
    <t xml:space="preserve">D/A KG GARADIMA </t>
  </si>
  <si>
    <t xml:space="preserve">PUBLIC SHED BYEBYE</t>
  </si>
  <si>
    <t xml:space="preserve">D/A PRIM SCH BOANYO</t>
  </si>
  <si>
    <t xml:space="preserve">PUBLIC SHED KWABANA BOAME</t>
  </si>
  <si>
    <t xml:space="preserve">D/A PRIM SCH HIAMANKYENE</t>
  </si>
  <si>
    <t xml:space="preserve">PUBLIC SHED BUGRI AKURAA</t>
  </si>
  <si>
    <t xml:space="preserve">PRU WEST</t>
  </si>
  <si>
    <t xml:space="preserve">D/A PRIM SCH KOTOKOBUOM</t>
  </si>
  <si>
    <t xml:space="preserve">D/A PRIM SCH BUIPE 1</t>
  </si>
  <si>
    <t xml:space="preserve">D/A PRIM SCH BUIPE 2</t>
  </si>
  <si>
    <t xml:space="preserve">D/A PRIM SCH SEILA</t>
  </si>
  <si>
    <t xml:space="preserve">D/A NO. 1 JHS PRANG 1</t>
  </si>
  <si>
    <t xml:space="preserve">D/A NO. 1 JHS PRANG 2</t>
  </si>
  <si>
    <t xml:space="preserve">D/A NO. 2 JHS PRANG 1</t>
  </si>
  <si>
    <t xml:space="preserve">D/A NO. 2 JHS PRANG 2</t>
  </si>
  <si>
    <t xml:space="preserve">D/A UPPER PRIM PRANG</t>
  </si>
  <si>
    <t xml:space="preserve">D/A LOWER PRIM PRANG 1</t>
  </si>
  <si>
    <t xml:space="preserve">D/A LOWER PRIM PRANG 2</t>
  </si>
  <si>
    <t xml:space="preserve">D/A PRIM SCH ANKRAKUKA</t>
  </si>
  <si>
    <t xml:space="preserve">D/A PRIM SCH BADAE</t>
  </si>
  <si>
    <t xml:space="preserve">PRU EAST</t>
  </si>
  <si>
    <t xml:space="preserve">D/A PRIM SCH BLEKENTE</t>
  </si>
  <si>
    <t xml:space="preserve">D/A PRIM SCH KORANCHA</t>
  </si>
  <si>
    <t xml:space="preserve">D/A PRIM SCH KAJAI</t>
  </si>
  <si>
    <t xml:space="preserve">D/A PRIM SCH VUTIDEKE</t>
  </si>
  <si>
    <t xml:space="preserve">D/A PRIM SCH TONKA</t>
  </si>
  <si>
    <t xml:space="preserve">D/A PRIM SCH ATTA KUMA AKURAA</t>
  </si>
  <si>
    <t xml:space="preserve">D/A PRIM SCH DAVIDKOPE</t>
  </si>
  <si>
    <t xml:space="preserve">D/A PRIM SCH AGORKOPE</t>
  </si>
  <si>
    <t xml:space="preserve">D/A PRIM SCH KONKONSE</t>
  </si>
  <si>
    <t xml:space="preserve">D/A PRIM SCH KYEAME AKURAA</t>
  </si>
  <si>
    <t xml:space="preserve">D/A PRIM SCH BATTORKOPE</t>
  </si>
  <si>
    <t xml:space="preserve">D/A PRIM SCH DEBOME</t>
  </si>
  <si>
    <t xml:space="preserve">D/A PRIM SCH BOSOMFOURKOPE</t>
  </si>
  <si>
    <t xml:space="preserve">D/A PRIM SCH AVOKOPE</t>
  </si>
  <si>
    <t xml:space="preserve">DA/ PRIM SCH DOMEABRA</t>
  </si>
  <si>
    <t xml:space="preserve">D/A PRIM SCH KIDOKOPE</t>
  </si>
  <si>
    <t xml:space="preserve">CHURCH OF PENTECOST BACHINABACHA</t>
  </si>
  <si>
    <t xml:space="preserve">D/A PRIM SCH ALHAJI AKURAA</t>
  </si>
  <si>
    <t xml:space="preserve">SENE WEST</t>
  </si>
  <si>
    <t xml:space="preserve">L/A PRIM SCH BONKENI</t>
  </si>
  <si>
    <t xml:space="preserve">OPEN SPACE, DOGONDAGYI</t>
  </si>
  <si>
    <t xml:space="preserve">R/C CHURCH LOBI AKURAA</t>
  </si>
  <si>
    <t xml:space="preserve">D/A  PRIM SCH AKYEREMADE-BATTOR</t>
  </si>
  <si>
    <t xml:space="preserve">D/A PRIM SCH ASEMPANAYE</t>
  </si>
  <si>
    <t xml:space="preserve">D/A PRIM SCH ADIEMBRA</t>
  </si>
  <si>
    <t xml:space="preserve">OPEN SPACE,GYASIPO</t>
  </si>
  <si>
    <t xml:space="preserve">D/A PRIM SCH KPAKORO</t>
  </si>
  <si>
    <t xml:space="preserve">D/A PRIM SCH, CHECHERE (ALHAJI AKURAA)</t>
  </si>
  <si>
    <t xml:space="preserve">D/A PRIM KAKRAKA-AKURAA</t>
  </si>
  <si>
    <t xml:space="preserve">D/A PRIM SCH KULUNGUGU</t>
  </si>
  <si>
    <t xml:space="preserve">D/A  PRIM SCH ASEMPANAYE</t>
  </si>
  <si>
    <t xml:space="preserve">SENE EAST</t>
  </si>
  <si>
    <t xml:space="preserve">PRESBY PRIM. SCH. HAUSAKOPE</t>
  </si>
  <si>
    <t xml:space="preserve">OPEN SPACE, ASUOSO</t>
  </si>
  <si>
    <t xml:space="preserve">OPEN SPACE, GANYO</t>
  </si>
  <si>
    <t xml:space="preserve">OPEN SPACE, FANTE AKURAA</t>
  </si>
  <si>
    <t xml:space="preserve">OPEN SPACE, BALLA</t>
  </si>
  <si>
    <t xml:space="preserve">OPEN SPACE, MOSESKOPE</t>
  </si>
  <si>
    <t xml:space="preserve">D/A PRIM. SCH. TODZIKOPE</t>
  </si>
  <si>
    <t xml:space="preserve">D/A PRIM. SCH, TOKPONYA</t>
  </si>
  <si>
    <t xml:space="preserve">D/A PRIM.SCH, ABUGAME</t>
  </si>
  <si>
    <t xml:space="preserve">D/A PRIM.SCH, AYERTSEKOPE</t>
  </si>
  <si>
    <t xml:space="preserve">DIVINE CHURCH, GAKOPE</t>
  </si>
  <si>
    <t xml:space="preserve">OPEN SPACE, MANOANYIKPO</t>
  </si>
  <si>
    <t xml:space="preserve">D/A PRIM.SCH, KRENKUASE</t>
  </si>
  <si>
    <t xml:space="preserve">TECHIMAN NORTH</t>
  </si>
  <si>
    <t xml:space="preserve">D/A PRIMARY SCHOOL </t>
  </si>
  <si>
    <t xml:space="preserve">D/A PRIMARY SCHOOL - SERESO</t>
  </si>
  <si>
    <t xml:space="preserve">D/A PRIMARY SCHOOL - KOKOAGO</t>
  </si>
  <si>
    <t xml:space="preserve">R/C CHURCH - ATRENSU</t>
  </si>
  <si>
    <t xml:space="preserve">D/A JHS ABOABO</t>
  </si>
  <si>
    <t xml:space="preserve">R/C CHURCH - AYEASU</t>
  </si>
  <si>
    <t xml:space="preserve">AHMADIYA PRIMARY ATRENSU ATIFI</t>
  </si>
  <si>
    <t xml:space="preserve">METHODIST PRIMARY OFFUMAN 1</t>
  </si>
  <si>
    <t xml:space="preserve">METHODIST PRIMARY OFFUMAN 2</t>
  </si>
  <si>
    <t xml:space="preserve">METHODIST JHS OFFUMAN</t>
  </si>
  <si>
    <t xml:space="preserve">R/C JHS - OFFUMAN 1</t>
  </si>
  <si>
    <t xml:space="preserve">R/C JHS - OFFUMAN 2</t>
  </si>
  <si>
    <t xml:space="preserve">D/A PRIMARY SCHOOL - OFFUMAN 1</t>
  </si>
  <si>
    <t xml:space="preserve">D/A PRIMARY SCHOOL - OFFUMAN 2</t>
  </si>
  <si>
    <t xml:space="preserve">D/A JHS - OFFUMAN 1</t>
  </si>
  <si>
    <t xml:space="preserve">D/A JHS - OFFUMAN 2</t>
  </si>
  <si>
    <t xml:space="preserve">D/A PRIMARY SCHOOL -
 NYANSUAKA</t>
  </si>
  <si>
    <t xml:space="preserve">D/A PRIMARY SCHOOL - SUBINGYA</t>
  </si>
  <si>
    <t xml:space="preserve">D/A PRIMARY SCHOOL - AMPENKRO</t>
  </si>
  <si>
    <t xml:space="preserve">BONO  REGION</t>
  </si>
  <si>
    <t xml:space="preserve">SUNYANI MUNICIPAL</t>
  </si>
  <si>
    <t xml:space="preserve">DAY NURSERY ABESIM 2</t>
  </si>
  <si>
    <t xml:space="preserve">ST JAMES SEC SCH ABESIM 1</t>
  </si>
  <si>
    <t xml:space="preserve">OLISTAR SCHOOL ABESIM</t>
  </si>
  <si>
    <t xml:space="preserve">ST JAMES SEC SCH ABESIM 2</t>
  </si>
  <si>
    <t xml:space="preserve">KNIGHTS OF ST JOHN PREP. SCH. DOMINASE</t>
  </si>
  <si>
    <t xml:space="preserve">L/A PRIM 'B' YAWHIMAKROM 2</t>
  </si>
  <si>
    <t xml:space="preserve">OPEN SPACE-SHOOTING RANGE - YAWHIMAKROM</t>
  </si>
  <si>
    <t xml:space="preserve">DARUL HADID ISLAMIC SCHOOL KOTOKROM</t>
  </si>
  <si>
    <t xml:space="preserve">METH PRIM 'B' SUNYANI NO. 1</t>
  </si>
  <si>
    <t xml:space="preserve">IDEAL COLLEGE SUNYANI</t>
  </si>
  <si>
    <t xml:space="preserve">METH PRIM 'B' SUNYANI NO. 2 B 3</t>
  </si>
  <si>
    <t xml:space="preserve">ESTATE EXP SCH NO. 1 SUNYANI 1</t>
  </si>
  <si>
    <t xml:space="preserve">APOSTOLIC CHURCH ADOMAKO 2</t>
  </si>
  <si>
    <t xml:space="preserve">WESLEY JHS SUNYANI 1</t>
  </si>
  <si>
    <t xml:space="preserve">WESLEY JHS SUNYANI 2</t>
  </si>
  <si>
    <t xml:space="preserve">METH CHURCH NKWABENG SUNYANI 'B'</t>
  </si>
  <si>
    <t xml:space="preserve">PRESBY JHS SUNYANI NO 2</t>
  </si>
  <si>
    <t xml:space="preserve">LAWRENCE DEMONSTRATION SCHOOL SUNYANI NEW SITE  2</t>
  </si>
  <si>
    <t xml:space="preserve">BAKERS CO-OP OFFICE VICTORIA PARK SUNYANI</t>
  </si>
  <si>
    <t xml:space="preserve">ANOKYE SHOW ROOM SUNYANI</t>
  </si>
  <si>
    <t xml:space="preserve">31ST DECEMBER DAY CARE 1</t>
  </si>
  <si>
    <t xml:space="preserve">31ST DECEMBER DAY CARE 2</t>
  </si>
  <si>
    <t xml:space="preserve">STADIUM PRIM SCHB SUNYANI (B)</t>
  </si>
  <si>
    <t xml:space="preserve">PRESBY PRIM SCH SUNYANI 1</t>
  </si>
  <si>
    <t xml:space="preserve">PRESBY PRIM SCH SUNYANI 2</t>
  </si>
  <si>
    <t xml:space="preserve">U/C PRIM SCH 'A' SUNYANI 1</t>
  </si>
  <si>
    <t xml:space="preserve">BLUE GATE SUNYANI 1</t>
  </si>
  <si>
    <t xml:space="preserve">ISLAMIC PRIM SCH SUNYANI (A) 1</t>
  </si>
  <si>
    <t xml:space="preserve">HIGH STREET JHS SUNYANI (B)</t>
  </si>
  <si>
    <t xml:space="preserve">APOSTOLIC PREP SCH SUNYANI 2</t>
  </si>
  <si>
    <t xml:space="preserve">PENTECOST PREP/MISSION NEW DORMAA</t>
  </si>
  <si>
    <t xml:space="preserve">SDA PRIM 'B' SCH NEW DORMAA</t>
  </si>
  <si>
    <t xml:space="preserve">QUARTER GUARD SUNYANI 2</t>
  </si>
  <si>
    <t xml:space="preserve">CMB SHED AMOAKOKROM</t>
  </si>
  <si>
    <t xml:space="preserve">CMB SHED ATRONIE 2</t>
  </si>
  <si>
    <t xml:space="preserve">THE CAMP KUFFOUR CAMP</t>
  </si>
  <si>
    <t xml:space="preserve">COCOA SHED ADDAIKROM</t>
  </si>
  <si>
    <t xml:space="preserve">SDA CHURCH TWENEDUA</t>
  </si>
  <si>
    <t xml:space="preserve">SUNYANI WEST</t>
  </si>
  <si>
    <t xml:space="preserve">METHODIST JHS FIAPRE</t>
  </si>
  <si>
    <t xml:space="preserve">ZION J H S 'A' FIAPRE</t>
  </si>
  <si>
    <t xml:space="preserve">METHODIST PRIM UPPER FIAPRE</t>
  </si>
  <si>
    <t xml:space="preserve">PRESBY PRIM SCH FIAPRE</t>
  </si>
  <si>
    <t xml:space="preserve">METHODIST PRIM LOWER FIAPRE</t>
  </si>
  <si>
    <t xml:space="preserve">METHODIST PRIM SCH NSOATRE NO. 3</t>
  </si>
  <si>
    <t xml:space="preserve">METHODIST PRIM SCH NSOATRE NO. 2</t>
  </si>
  <si>
    <t xml:space="preserve">U/C PRIM SCH  'B' NSOATRE  NO. 2 *</t>
  </si>
  <si>
    <t xml:space="preserve">U/C JHS 'A' NSOATRE</t>
  </si>
  <si>
    <t xml:space="preserve">PRESBY PRIM 'A' NSOATRE NO. 2</t>
  </si>
  <si>
    <t xml:space="preserve">PRESBY JHS 'A' NSOATRE NO. 2</t>
  </si>
  <si>
    <t xml:space="preserve">PULIC SHED NTIRIKROM</t>
  </si>
  <si>
    <t xml:space="preserve">R/C JHS DUMASUA</t>
  </si>
  <si>
    <t xml:space="preserve">S D A PRIM SCH CHIRAA</t>
  </si>
  <si>
    <t xml:space="preserve">T/S ATWINSA</t>
  </si>
  <si>
    <t xml:space="preserve">OLD PRESBY CHURCH CHIRAA</t>
  </si>
  <si>
    <t xml:space="preserve">EMMANUEL PREP SCH ESTAATE CHIRAA</t>
  </si>
  <si>
    <t xml:space="preserve">M D C CHURCH CHIRAA  (B)</t>
  </si>
  <si>
    <t xml:space="preserve">T/S CANADA</t>
  </si>
  <si>
    <t xml:space="preserve">ST DECCAN PREP SCH AWUA DOMASE</t>
  </si>
  <si>
    <t xml:space="preserve">DON BOSCO SEC/TECH SCH - ODOMASE *</t>
  </si>
  <si>
    <t xml:space="preserve">L/A PRIM ABRONYE</t>
  </si>
  <si>
    <t xml:space="preserve">COCOA SHED TUMIAMIENKO</t>
  </si>
  <si>
    <t xml:space="preserve">TEMP STRUC. OBIRI-YEBOAH NEWTOWN ODOMASE  *</t>
  </si>
  <si>
    <t xml:space="preserve">PENTECOST CHURCH ODOMASE</t>
  </si>
  <si>
    <t xml:space="preserve">C M B SHED MOTOASE</t>
  </si>
  <si>
    <t xml:space="preserve">COCOA SHED MPEASEM</t>
  </si>
  <si>
    <t xml:space="preserve">PUBLIC SHED ATWIENSIA</t>
  </si>
  <si>
    <t xml:space="preserve">C M B SHED BENKROM</t>
  </si>
  <si>
    <t xml:space="preserve">C M B SHED TEACHERKOJOKROM</t>
  </si>
  <si>
    <t xml:space="preserve">DORMAA WEST</t>
  </si>
  <si>
    <t xml:space="preserve">CMB SHED NKRANKWANTA 1</t>
  </si>
  <si>
    <t xml:space="preserve">L/A PRIM. SCH. NKRANKWANTA 2</t>
  </si>
  <si>
    <t xml:space="preserve">CMB SHED NYAMEBEKYERE</t>
  </si>
  <si>
    <t xml:space="preserve">L/A PRIM. SCH. KWAKUANYA</t>
  </si>
  <si>
    <t xml:space="preserve">L/A PRIM. ADIEMBRA NO. 4</t>
  </si>
  <si>
    <t xml:space="preserve">CMB SHED DIABAAKROM</t>
  </si>
  <si>
    <t xml:space="preserve">L/A PRIM. SCH. BROFOYEDU 1</t>
  </si>
  <si>
    <t xml:space="preserve">CMB SHED BREDI-AKOTOKROM</t>
  </si>
  <si>
    <t xml:space="preserve">METH. PRIM. SCH. KRAKROM  2</t>
  </si>
  <si>
    <t xml:space="preserve">R/C PRIM. SCH. KWAMEYEBOAKROM</t>
  </si>
  <si>
    <t xml:space="preserve">DORMAA CENTRAL</t>
  </si>
  <si>
    <t xml:space="preserve">L/A PRIM. SCH. GYEDIE ADOMASE</t>
  </si>
  <si>
    <t xml:space="preserve">PENTECOST CHURCH DWEN</t>
  </si>
  <si>
    <t xml:space="preserve">METH. PRIM. SCH. NSUHIA</t>
  </si>
  <si>
    <t xml:space="preserve">L/A JHS NSUHIA</t>
  </si>
  <si>
    <t xml:space="preserve">R/C PRIM. SCH. 1 NSUHIA</t>
  </si>
  <si>
    <t xml:space="preserve">R/C PRIM. SCH. 2 NSUHIA</t>
  </si>
  <si>
    <t xml:space="preserve">L/A PRIM. SCH. KOKORASUA</t>
  </si>
  <si>
    <t xml:space="preserve">L/A PRIM. SCH. CHECHEWERE</t>
  </si>
  <si>
    <t xml:space="preserve">L/A JHS DUASIDAN</t>
  </si>
  <si>
    <t xml:space="preserve">L/A JHS SCH. YAWKROM</t>
  </si>
  <si>
    <t xml:space="preserve">L/A PRIM. SCH. KOFIKUMIKROM</t>
  </si>
  <si>
    <t xml:space="preserve">L/A PRIM. SCH. ABOABO NO. 4</t>
  </si>
  <si>
    <t xml:space="preserve">PRESBY JHS ABOABO NO. 4</t>
  </si>
  <si>
    <t xml:space="preserve">R/C JHS ABOABO N. 4</t>
  </si>
  <si>
    <t xml:space="preserve">METH. PRIM. SCH. ABOABO NO. 4</t>
  </si>
  <si>
    <t xml:space="preserve">METH. JHS ABOABO NO. 4</t>
  </si>
  <si>
    <t xml:space="preserve">L/A PRIM. SCH. 1 ABOABO NO. 2</t>
  </si>
  <si>
    <t xml:space="preserve">L/A PRIM. SCH. 2 ABOABO NO. 2</t>
  </si>
  <si>
    <t xml:space="preserve">L/A PRIM. LOWER ABOABO NO. 1</t>
  </si>
  <si>
    <t xml:space="preserve">PRESBY PRIM.SCH. ABOABO NO. 3</t>
  </si>
  <si>
    <t xml:space="preserve">L/A JHS MANTEWARE</t>
  </si>
  <si>
    <t xml:space="preserve">METH. PRIM. SCH MANTEWARE</t>
  </si>
  <si>
    <t xml:space="preserve">L/A JHS KUREN</t>
  </si>
  <si>
    <t xml:space="preserve">ENG/ARABIC PRIM. SCH. AMASU</t>
  </si>
  <si>
    <t xml:space="preserve">METH PRIM. B DWAHO</t>
  </si>
  <si>
    <t xml:space="preserve">DORMAA EAST</t>
  </si>
  <si>
    <t xml:space="preserve">D/A PRIM MEWERENFIWUO</t>
  </si>
  <si>
    <t xml:space="preserve">CMB SHED PEPRAH SHED</t>
  </si>
  <si>
    <t xml:space="preserve">D/A JHS ABOROSO</t>
  </si>
  <si>
    <t xml:space="preserve">METH PRIM SCH KOFI NTI SHED</t>
  </si>
  <si>
    <t xml:space="preserve">METH JHS SCH KOFI NTI SHED</t>
  </si>
  <si>
    <t xml:space="preserve">CATHOLIC CHURCH SUNURASE</t>
  </si>
  <si>
    <t xml:space="preserve">D/A PRIM ISSAKAKROM</t>
  </si>
  <si>
    <t xml:space="preserve">D/A PRIM KOJOBOURKROM</t>
  </si>
  <si>
    <t xml:space="preserve">CATHOLIC CHURCH NSESERESU</t>
  </si>
  <si>
    <t xml:space="preserve">CATHOLIC CHURCH ASUHYIAE</t>
  </si>
  <si>
    <t xml:space="preserve">R/C PRIM SCH KOBEDI ASUPRAA</t>
  </si>
  <si>
    <t xml:space="preserve">CMB SHED DANYAME  AMOMAHO</t>
  </si>
  <si>
    <t xml:space="preserve">CMB SHED ADIEMBRA</t>
  </si>
  <si>
    <t xml:space="preserve">TEMP BOOTH ATTAKROM</t>
  </si>
  <si>
    <t xml:space="preserve">CMB SHED KOFI NINGOKROM</t>
  </si>
  <si>
    <t xml:space="preserve">D/A PRIM AMANFI</t>
  </si>
  <si>
    <t xml:space="preserve">BEREKUM MUNICIPAL</t>
  </si>
  <si>
    <t xml:space="preserve">CORONATION PARK "A" BEREKUM</t>
  </si>
  <si>
    <t xml:space="preserve">SDA CHURCH BEREKUM</t>
  </si>
  <si>
    <t xml:space="preserve">ST. MATTHEW R/C CHURCH BEREKUM</t>
  </si>
  <si>
    <t xml:space="preserve">SAMA PREPARATORY SCHOOL BEREKUM</t>
  </si>
  <si>
    <t xml:space="preserve">WORD OF GOD CHURCH BEREKUM</t>
  </si>
  <si>
    <t xml:space="preserve">PEACE INTERNATIONAL PREP SCH BKM </t>
  </si>
  <si>
    <t xml:space="preserve">CHRIST PRAISE INT. CHURCH BEREKUM</t>
  </si>
  <si>
    <t xml:space="preserve">POLICE HEADQUATERS BEREKUM1</t>
  </si>
  <si>
    <t xml:space="preserve">POLICE HEADQUATERS BEREKUM 2</t>
  </si>
  <si>
    <t xml:space="preserve">PENTECOST CENTRAL BEREKUM "A" 1</t>
  </si>
  <si>
    <t xml:space="preserve">PENTECOST CENTRAL BEREKUM "A" 2</t>
  </si>
  <si>
    <t xml:space="preserve">VOICE OF DELIVERANCE JHS BEREKUM</t>
  </si>
  <si>
    <t xml:space="preserve">PRESBY CHURCH MPATASIE 1</t>
  </si>
  <si>
    <t xml:space="preserve">PRESBY CHURCH MPATASIE 2</t>
  </si>
  <si>
    <t xml:space="preserve">PRESBY PRIMARY SCH "B" MPATASIE</t>
  </si>
  <si>
    <t xml:space="preserve">M/A JHS MPATASIE </t>
  </si>
  <si>
    <t xml:space="preserve">ROMAN CATHOLIC CHURCH MPATASIE</t>
  </si>
  <si>
    <t xml:space="preserve">PRESBY PRIMARY SCH PEPAASE</t>
  </si>
  <si>
    <t xml:space="preserve">PRESBY CHURCH KUTRE NO. 1</t>
  </si>
  <si>
    <t xml:space="preserve">R/C CHURCH KUTRE NO. 1</t>
  </si>
  <si>
    <t xml:space="preserve">OSAMADI CHURCH KUTRE NO. 1</t>
  </si>
  <si>
    <t xml:space="preserve">COMMUNITY PIPE AREA ASOMANTE</t>
  </si>
  <si>
    <t xml:space="preserve">BEREKUM WEST</t>
  </si>
  <si>
    <t xml:space="preserve">CMB COCOA SHED FETENTAA</t>
  </si>
  <si>
    <t xml:space="preserve">M/A JHS FETENTAA 1</t>
  </si>
  <si>
    <t xml:space="preserve">M/A JHS FETENTAA 2</t>
  </si>
  <si>
    <t xml:space="preserve">OLD MARKET SQUARE FETENTAA</t>
  </si>
  <si>
    <t xml:space="preserve">OSAMADI CHURCH FENTENTAA</t>
  </si>
  <si>
    <t xml:space="preserve">GCMB SHED MANTUKWA</t>
  </si>
  <si>
    <t xml:space="preserve">D/C PRIM SCH BOTOKROM</t>
  </si>
  <si>
    <t xml:space="preserve">AGRIC OFFICE BOTOKROM</t>
  </si>
  <si>
    <t xml:space="preserve">L/A PRIMARY SCHOOL PRUSO</t>
  </si>
  <si>
    <t xml:space="preserve">CMB SHED NKYENKYEMAM</t>
  </si>
  <si>
    <t xml:space="preserve">M/A PRIM SCH NKYENKYEMAM</t>
  </si>
  <si>
    <t xml:space="preserve">JAMAN SOUTH MUNICIPAL</t>
  </si>
  <si>
    <t xml:space="preserve">R/C LOWER ATUNA</t>
  </si>
  <si>
    <t xml:space="preserve">R/C UPPER ATUNA</t>
  </si>
  <si>
    <t xml:space="preserve">D/A JHS ATUNA</t>
  </si>
  <si>
    <t xml:space="preserve">CMB SHED BATEA</t>
  </si>
  <si>
    <t xml:space="preserve">CMB SHED PEWODE</t>
  </si>
  <si>
    <t xml:space="preserve">CHIEF'S HSE KWAMEPRAKROM</t>
  </si>
  <si>
    <t xml:space="preserve">OPEN SPACE,NTABENE</t>
  </si>
  <si>
    <t xml:space="preserve">R/C PRIM SCH KONSIA 'A'</t>
  </si>
  <si>
    <t xml:space="preserve">R/C PRIM SCH KONSIA 'B'</t>
  </si>
  <si>
    <t xml:space="preserve">D/A JHS KONSIA</t>
  </si>
  <si>
    <t xml:space="preserve">OPEN SPACE AMPENKRO</t>
  </si>
  <si>
    <t xml:space="preserve">L/A JHS JENJEMIREJA</t>
  </si>
  <si>
    <t xml:space="preserve">L/A PRIM SCH JENJEMIREJA</t>
  </si>
  <si>
    <t xml:space="preserve">PRESBY PRIM SCH ABUORKROM</t>
  </si>
  <si>
    <t xml:space="preserve">L/A PRIM MIREMANO</t>
  </si>
  <si>
    <t xml:space="preserve">L/A JHS MIREMANO</t>
  </si>
  <si>
    <t xml:space="preserve">ISLAMIC PRIM SCH ANSUKROM</t>
  </si>
  <si>
    <t xml:space="preserve">L/A PRIM SCH TEKESE</t>
  </si>
  <si>
    <t xml:space="preserve">L/A JHS AMPENKRO</t>
  </si>
  <si>
    <t xml:space="preserve">L/A PRIM SCH YAA MANSAH</t>
  </si>
  <si>
    <t xml:space="preserve">D/A PRIM SCH KOFIKO</t>
  </si>
  <si>
    <t xml:space="preserve">D/A JHS KOFIKO</t>
  </si>
  <si>
    <t xml:space="preserve">CHURCH OF PENTECOST ATTAKROM</t>
  </si>
  <si>
    <t xml:space="preserve">D/A PRIM SCH BAANAFUOR</t>
  </si>
  <si>
    <t xml:space="preserve">JAMAN NORTH</t>
  </si>
  <si>
    <t xml:space="preserve">PENTECOST CHURCH GOKA</t>
  </si>
  <si>
    <t xml:space="preserve">R/C PRIM. SCH. GOKA</t>
  </si>
  <si>
    <t xml:space="preserve">R/C CHURCH GOKA</t>
  </si>
  <si>
    <t xml:space="preserve">PRESBY PRIM. SCH. GOKA</t>
  </si>
  <si>
    <t xml:space="preserve">PRESBY JHS GOKA</t>
  </si>
  <si>
    <t xml:space="preserve">PRESBY CHURCH GOKA</t>
  </si>
  <si>
    <t xml:space="preserve">AFRICAN FAITH CHURCH GOKA</t>
  </si>
  <si>
    <t xml:space="preserve">MARKET SQUARE ASANTEKROM</t>
  </si>
  <si>
    <t xml:space="preserve">D/A PRIM. SCH. YAWTWENEKROM</t>
  </si>
  <si>
    <t xml:space="preserve">D/A PRIM. SCH. ADINKRAKROM</t>
  </si>
  <si>
    <t xml:space="preserve">OLD PRESBY CHURCH ASIRI</t>
  </si>
  <si>
    <t xml:space="preserve">CALVARY PRESBY CHURCH ASIRI</t>
  </si>
  <si>
    <t xml:space="preserve">MARKET SQURE ASIRI</t>
  </si>
  <si>
    <t xml:space="preserve">R/C CHURCH ASIRI</t>
  </si>
  <si>
    <t xml:space="preserve">PRESBY KINDERGATEN ASIRI</t>
  </si>
  <si>
    <t xml:space="preserve">PENTECOST CHURCH ASIRI</t>
  </si>
  <si>
    <t xml:space="preserve">PENTECOST CHURCH SEKETIA</t>
  </si>
  <si>
    <t xml:space="preserve">D/A JHS SEKETIA</t>
  </si>
  <si>
    <t xml:space="preserve">OLD COURT HOUSE SEKETIA</t>
  </si>
  <si>
    <t xml:space="preserve">D/A PRIM. KORASE</t>
  </si>
  <si>
    <t xml:space="preserve">BANDA</t>
  </si>
  <si>
    <t xml:space="preserve">D/A PRIM SCH BIEMA</t>
  </si>
  <si>
    <t xml:space="preserve">FINI-BANDA AHENKRO</t>
  </si>
  <si>
    <t xml:space="preserve">D/A PRIM SCH BOFIE</t>
  </si>
  <si>
    <t xml:space="preserve">D/A PRIM SCH GBAO-BANDA</t>
  </si>
  <si>
    <t xml:space="preserve">D/A PRIM SCH SANWA BANDA</t>
  </si>
  <si>
    <t xml:space="preserve">D/A PRIM SCH WEWA</t>
  </si>
  <si>
    <t xml:space="preserve">HEALTH CENTER, BONGASE</t>
  </si>
  <si>
    <t xml:space="preserve">BUI MARKET</t>
  </si>
  <si>
    <t xml:space="preserve">TAIN</t>
  </si>
  <si>
    <t xml:space="preserve">COUNCIL HALL BADU</t>
  </si>
  <si>
    <t xml:space="preserve">OLD COURT BADU 2</t>
  </si>
  <si>
    <t xml:space="preserve">METHODIST PRIM SCH BADU</t>
  </si>
  <si>
    <t xml:space="preserve">R/C J H S BADU 2</t>
  </si>
  <si>
    <t xml:space="preserve">S D A J H S ASUAFU</t>
  </si>
  <si>
    <t xml:space="preserve">S D A PRIM SCH ASUAFU</t>
  </si>
  <si>
    <t xml:space="preserve">METH PRIM SCH TAINSO-BADU</t>
  </si>
  <si>
    <t xml:space="preserve">METH. PRIM SCH NSAWKAW</t>
  </si>
  <si>
    <t xml:space="preserve">PRESBY J H S NSAWKAW 2</t>
  </si>
  <si>
    <t xml:space="preserve">COUNCIL HALL NSAWKAW 2</t>
  </si>
  <si>
    <t xml:space="preserve">HEALTH CENTRE NAMASA</t>
  </si>
  <si>
    <t xml:space="preserve">MOSQUE NAMASA NO. 3</t>
  </si>
  <si>
    <t xml:space="preserve">R/C PRIM SCH ATOMFOURSO</t>
  </si>
  <si>
    <t xml:space="preserve">CONT 'B' J H S SEIKWA</t>
  </si>
  <si>
    <t xml:space="preserve">KOBI L/A J H S SEIKWA</t>
  </si>
  <si>
    <t xml:space="preserve">CHIEF PALACE SEIKWA</t>
  </si>
  <si>
    <t xml:space="preserve">D/A J H S NO 1 KYEKYEWERE</t>
  </si>
  <si>
    <t xml:space="preserve">D/A PRIM SCH TANOKROM</t>
  </si>
  <si>
    <t xml:space="preserve">D/A J H S NASANA-ADAMU NO. 2</t>
  </si>
  <si>
    <t xml:space="preserve">D/A UPPER SCH MENJI</t>
  </si>
  <si>
    <t xml:space="preserve">D/A PRIM SCH NAMASA</t>
  </si>
  <si>
    <t xml:space="preserve">CLINIC BROHANI</t>
  </si>
  <si>
    <t xml:space="preserve">MARKET SQUARE NAMASA</t>
  </si>
  <si>
    <t xml:space="preserve">PRESBY NURSERY DEBIBI</t>
  </si>
  <si>
    <t xml:space="preserve">D/A J H S SCH BRODI 2</t>
  </si>
  <si>
    <t xml:space="preserve">WENCHI</t>
  </si>
  <si>
    <t xml:space="preserve">COMMUNITY CENTRE SUBINSO NO 2</t>
  </si>
  <si>
    <t xml:space="preserve">MARKET SQUARE SUBINSO NO 2</t>
  </si>
  <si>
    <t xml:space="preserve">ZONGO SUBINSO NO 2</t>
  </si>
  <si>
    <t xml:space="preserve">L/A PRIM 'A' SUBINSO NO 2</t>
  </si>
  <si>
    <t xml:space="preserve">R/C CHURCH SUBINSO NO 2</t>
  </si>
  <si>
    <t xml:space="preserve">L/A PRIM SCH BRANAM</t>
  </si>
  <si>
    <t xml:space="preserve">METH UPPER PRIM SCH DADEASE</t>
  </si>
  <si>
    <t xml:space="preserve">L/A PRIM SCH CONGO</t>
  </si>
  <si>
    <t xml:space="preserve">L/A PRIM SCH KROTIA</t>
  </si>
  <si>
    <t xml:space="preserve">L/A PRIM AMPEYOO</t>
  </si>
  <si>
    <t xml:space="preserve">OLD MARKET SQUARE NTERMA</t>
  </si>
  <si>
    <t xml:space="preserve">R/C PRIM SCH DWOMOR</t>
  </si>
  <si>
    <t xml:space="preserve">BREBOO</t>
  </si>
  <si>
    <t xml:space="preserve">BOASUAM</t>
  </si>
  <si>
    <t xml:space="preserve">R/C PRIM SCH NANA DUKU</t>
  </si>
  <si>
    <t xml:space="preserve">L/A PRIM SCH ASAMPU</t>
  </si>
  <si>
    <t xml:space="preserve">L/A PRIM SCH BOTENSO</t>
  </si>
  <si>
    <t xml:space="preserve">METH PRIM SCH PRAMASO</t>
  </si>
  <si>
    <t xml:space="preserve">S H S TWESIASE</t>
  </si>
  <si>
    <t xml:space="preserve">L/A PRIM SCH BOASE</t>
  </si>
  <si>
    <t xml:space="preserve">CENTRAL REGION</t>
  </si>
  <si>
    <t xml:space="preserve">KOMENDA EDINA EGUAFO ABREM</t>
  </si>
  <si>
    <t xml:space="preserve">PHASE 5                                                                    </t>
  </si>
  <si>
    <t xml:space="preserve">TOWN MEETING PLACE KWAMETAAH</t>
  </si>
  <si>
    <t xml:space="preserve">M/A PRIM SCHOOL ANTADO</t>
  </si>
  <si>
    <t xml:space="preserve">GHASEL CLUB HOUSE, KOMENDA</t>
  </si>
  <si>
    <t xml:space="preserve">LOCAL COUNCIL CLINIC KOMENDA</t>
  </si>
  <si>
    <t xml:space="preserve">CATH PRIM SCH, D/KOMENDA 1</t>
  </si>
  <si>
    <t xml:space="preserve">CATH PRIM SCH, D/KOMENDA 2</t>
  </si>
  <si>
    <t xml:space="preserve">CATH JHS SCH D/KOMENDA </t>
  </si>
  <si>
    <t xml:space="preserve">COMM CENTRE ANKWANDA 1</t>
  </si>
  <si>
    <t xml:space="preserve">COMM CENTRE ANKWANDA 2</t>
  </si>
  <si>
    <t xml:space="preserve">TOWN MEETING PLACE ESSAMAN</t>
  </si>
  <si>
    <t xml:space="preserve">ESSAMAN UNITED SCH ATAABADZE</t>
  </si>
  <si>
    <t xml:space="preserve">M/A JHS PERSHIE 1</t>
  </si>
  <si>
    <t xml:space="preserve">M/A JHS PERSHIE 2</t>
  </si>
  <si>
    <t xml:space="preserve">BOATYARD CENTRE 1</t>
  </si>
  <si>
    <t xml:space="preserve">BOATYARD CENTRE 2</t>
  </si>
  <si>
    <t xml:space="preserve">M/A NEW SCHOOL ELMINA 1</t>
  </si>
  <si>
    <t xml:space="preserve">M/A NEW SCHOOL ELMINA 2</t>
  </si>
  <si>
    <t xml:space="preserve">ISLAMIC PRIM SCH, ZONGO</t>
  </si>
  <si>
    <t xml:space="preserve">KING OF KINGS AVENUE</t>
  </si>
  <si>
    <t xml:space="preserve">M/A PRIM SCH NTRANOA ESOR 1</t>
  </si>
  <si>
    <t xml:space="preserve">M/A PRIM SCH NTRANOA ESOR 2</t>
  </si>
  <si>
    <t xml:space="preserve">M/A JHS NTRANOA ASE</t>
  </si>
  <si>
    <t xml:space="preserve">AMOANDA COMM CENTRE</t>
  </si>
  <si>
    <t xml:space="preserve">M/A PRIM SCH KWESI EDUM</t>
  </si>
  <si>
    <t xml:space="preserve">CMB SHED WORAKESE</t>
  </si>
  <si>
    <t xml:space="preserve">APOSTOLIC CHURCH MAANA</t>
  </si>
  <si>
    <t xml:space="preserve">POST OFFICE BOSOMAYE ENYIM</t>
  </si>
  <si>
    <t xml:space="preserve">MR BINEYS PLACE, JERUSALEM</t>
  </si>
  <si>
    <t xml:space="preserve">M/A PRIM SCH KISSI WEST 1</t>
  </si>
  <si>
    <t xml:space="preserve">M/A PRIM SCH KISSI WEST 2</t>
  </si>
  <si>
    <t xml:space="preserve">M/A PRIM SCH BESEASE</t>
  </si>
  <si>
    <t xml:space="preserve">COMM CENTRE BESEASE 1</t>
  </si>
  <si>
    <t xml:space="preserve">COMM CENTRE BESEASE 2</t>
  </si>
  <si>
    <t xml:space="preserve">CAPE COAST</t>
  </si>
  <si>
    <t xml:space="preserve">PHASE 5                                     </t>
  </si>
  <si>
    <t xml:space="preserve">METH PRIM 'B' SCH ABOOM</t>
  </si>
  <si>
    <t xml:space="preserve">A M E ZION SCHOOL ABOOM 1</t>
  </si>
  <si>
    <t xml:space="preserve">A M E ZION SCHOOL ABOOM 2</t>
  </si>
  <si>
    <t xml:space="preserve">MASTER SAM PREP SCH</t>
  </si>
  <si>
    <t xml:space="preserve">METHODIST CHURCH SIWUDO</t>
  </si>
  <si>
    <t xml:space="preserve">FRIENDS GARDEN SIWUDO</t>
  </si>
  <si>
    <t xml:space="preserve">GOD CARES PREP SCH SIWUDO</t>
  </si>
  <si>
    <t xml:space="preserve"> I B B  SIWUDO</t>
  </si>
  <si>
    <t xml:space="preserve">C S I</t>
  </si>
  <si>
    <t xml:space="preserve">M A PRI SCHOOL ANTEM 1</t>
  </si>
  <si>
    <t xml:space="preserve">M A PRI SCHOOL ANTEM 2</t>
  </si>
  <si>
    <t xml:space="preserve">URBAN CLINIC ADISADEL</t>
  </si>
  <si>
    <t xml:space="preserve">PENTECOST CHURCH ADISADEL</t>
  </si>
  <si>
    <t xml:space="preserve">BETHEL ASSEMBLIES OF GOD CHURCH 1</t>
  </si>
  <si>
    <t xml:space="preserve">BETHEL ASSEMBLIES OF GOD CHURCH 2</t>
  </si>
  <si>
    <t xml:space="preserve">PRESBY J H S OLA 1</t>
  </si>
  <si>
    <t xml:space="preserve">PRESBY J H S OLA 2</t>
  </si>
  <si>
    <t xml:space="preserve">G N T C PREMISES OLA 1</t>
  </si>
  <si>
    <t xml:space="preserve">G N T C PREMISES OLA 2</t>
  </si>
  <si>
    <t xml:space="preserve">CHURCH OF LATER DAY SAINTS OLA</t>
  </si>
  <si>
    <t xml:space="preserve">R/C CHURCH ANKAFUL 1</t>
  </si>
  <si>
    <t xml:space="preserve">R/C CHURCH ANKAFUL 2</t>
  </si>
  <si>
    <t xml:space="preserve">M A SCHOOL PARK ANKAFUL</t>
  </si>
  <si>
    <t xml:space="preserve">POLICE BARRIER AKAIKROM</t>
  </si>
  <si>
    <t xml:space="preserve">A M E ZION SCH MPEASEM 1</t>
  </si>
  <si>
    <t xml:space="preserve">A M E ZION SCH MPEASEM 2</t>
  </si>
  <si>
    <t xml:space="preserve">M A PRIM SCH KUBEASE 1</t>
  </si>
  <si>
    <t xml:space="preserve">M A PRIM SCH KUBEASE 2</t>
  </si>
  <si>
    <t xml:space="preserve">ST ANDREWS ANGLICAN  SCH TAYEDO </t>
  </si>
  <si>
    <t xml:space="preserve">M.A. PRIM SCH. KOFORIDUA 1</t>
  </si>
  <si>
    <t xml:space="preserve">M.A. PRIM SCH. KOFORIDUA 2</t>
  </si>
  <si>
    <t xml:space="preserve">CHIEF'S PALACE BRABEDZE</t>
  </si>
  <si>
    <t xml:space="preserve">M A PRIM  SCH EFUTU 1</t>
  </si>
  <si>
    <t xml:space="preserve">M A PRIM  SCH EFUTU 2</t>
  </si>
  <si>
    <t xml:space="preserve">M A PRIM  SCH EFUTU 3</t>
  </si>
  <si>
    <t xml:space="preserve">M A J H S SCH EFUTU 1</t>
  </si>
  <si>
    <t xml:space="preserve">M A J H S SCH EFUTU 2</t>
  </si>
  <si>
    <t xml:space="preserve">M.A. PRIM SCH ESSUEKYIR 1</t>
  </si>
  <si>
    <t xml:space="preserve">M.A. PRIM SCH ESSUEKYIR 2</t>
  </si>
  <si>
    <t xml:space="preserve">M.A. J H S SCH. ESSUEKYIR</t>
  </si>
  <si>
    <t xml:space="preserve">METHODIST CHURCH ESSUEKYIR</t>
  </si>
  <si>
    <t xml:space="preserve">ABURA ASEBU KWAMANKESE</t>
  </si>
  <si>
    <t xml:space="preserve">25TH-30TH JULY</t>
  </si>
  <si>
    <t xml:space="preserve">CATH. CHAP EGUATSIA BONMU</t>
  </si>
  <si>
    <t xml:space="preserve">COMM NURSERY ANSAFONA</t>
  </si>
  <si>
    <t xml:space="preserve">MUSLIM PRI SCH BANDO</t>
  </si>
  <si>
    <t xml:space="preserve">CATH PRI SCH KATAKYIASE</t>
  </si>
  <si>
    <t xml:space="preserve">MEETING PLACE KATAKYIASE</t>
  </si>
  <si>
    <t xml:space="preserve">D/C JHS ABURA TUAKWA</t>
  </si>
  <si>
    <t xml:space="preserve">METH PRI SCH PATOAKO</t>
  </si>
  <si>
    <t xml:space="preserve">CATH CHAP OBOHEN</t>
  </si>
  <si>
    <t xml:space="preserve">MEETING PLACE ABURA AHUMFIE</t>
  </si>
  <si>
    <t xml:space="preserve">D/A PRI ENYINABIREM</t>
  </si>
  <si>
    <t xml:space="preserve">METH CHURCH MPRADOW</t>
  </si>
  <si>
    <t xml:space="preserve">D/A PRI SCH ABUENU EAST</t>
  </si>
  <si>
    <t xml:space="preserve">PENTECOST CHURCH ABUENU WEST</t>
  </si>
  <si>
    <t xml:space="preserve">COMMUNITY NURSERY PRA EWUSI</t>
  </si>
  <si>
    <t xml:space="preserve">DURBAR GOUNDS N/EKROFUL</t>
  </si>
  <si>
    <t xml:space="preserve">JHS WOSORKROM</t>
  </si>
  <si>
    <t xml:space="preserve">C0MM NUR NYANFUEKU EKROFUL</t>
  </si>
  <si>
    <t xml:space="preserve">EMIL OFF ABURA DENKYIRA</t>
  </si>
  <si>
    <t xml:space="preserve">D/A PRI.SCH. AKONOMA</t>
  </si>
  <si>
    <t xml:space="preserve">MEETING PLACE AKONOMA</t>
  </si>
  <si>
    <t xml:space="preserve">CATH PRI SCH ASEBU EKROFUL</t>
  </si>
  <si>
    <t xml:space="preserve">MEETING PLACE ASEBU EKROFUL</t>
  </si>
  <si>
    <t xml:space="preserve">CHPS COMPOUND PUTUBIW</t>
  </si>
  <si>
    <t xml:space="preserve">PENTECOST CHURCH ABASA</t>
  </si>
  <si>
    <t xml:space="preserve">D/A PRI SCH ASUANSI</t>
  </si>
  <si>
    <t xml:space="preserve">CATH CHAP ASUANSI</t>
  </si>
  <si>
    <t xml:space="preserve">D/C JSS ASOMDWEE</t>
  </si>
  <si>
    <t xml:space="preserve">D/A PRI ASOMDWEE</t>
  </si>
  <si>
    <t xml:space="preserve">COMM CENTRE GYANDOKROM</t>
  </si>
  <si>
    <t xml:space="preserve">MFANTSEMAN</t>
  </si>
  <si>
    <t xml:space="preserve">DURBAR GROUND, WORABA</t>
  </si>
  <si>
    <t xml:space="preserve">METH PRIM SCH YAMORANSA</t>
  </si>
  <si>
    <t xml:space="preserve">M/A PRIM SCH AMOANUKUMA</t>
  </si>
  <si>
    <t xml:space="preserve">CHURCH OF CHRIST (SM) BIRIWA</t>
  </si>
  <si>
    <t xml:space="preserve">METH JHS BIRIWA 2</t>
  </si>
  <si>
    <t xml:space="preserve">M/A PRIM  SCH EGYIRFA</t>
  </si>
  <si>
    <t xml:space="preserve">MARKET SHED EDZIMBOR</t>
  </si>
  <si>
    <t xml:space="preserve">M/A PRIM SCH POMADZE</t>
  </si>
  <si>
    <t xml:space="preserve">METH PRIM SCH ANOMABO</t>
  </si>
  <si>
    <t xml:space="preserve">ST.MARY NUSRERY ANOMABO</t>
  </si>
  <si>
    <t xml:space="preserve">CATH PRIM SCH ANOMABO 4</t>
  </si>
  <si>
    <t xml:space="preserve">HOME SCIENCE ANOMABO 2</t>
  </si>
  <si>
    <t xml:space="preserve">WESTERN FORECOURT CASTLE ANOMABO 2</t>
  </si>
  <si>
    <t xml:space="preserve">CPB UPPER KORMANTSE</t>
  </si>
  <si>
    <t xml:space="preserve">MARKET SHED SALTPOND</t>
  </si>
  <si>
    <t xml:space="preserve">OLD METH CHURCH KORMANTSE 2</t>
  </si>
  <si>
    <t xml:space="preserve">M/A JHS KORMANTSE</t>
  </si>
  <si>
    <t xml:space="preserve">PENTECOST CHURCH NR DAVIS HALL EGUABADO SALTPOND</t>
  </si>
  <si>
    <t xml:space="preserve">OLD METH PRIM 'A' SALTPOND</t>
  </si>
  <si>
    <t xml:space="preserve">MARKET OFFICES KURANKYEKROM 2</t>
  </si>
  <si>
    <t xml:space="preserve">OLD DIST COUNCIL OFFICES SALTPOND</t>
  </si>
  <si>
    <t xml:space="preserve">M/A KG HINII</t>
  </si>
  <si>
    <t xml:space="preserve">MFANTSIMAN GIRLS SNR HIGH SCH SALTPOND 2</t>
  </si>
  <si>
    <t xml:space="preserve">ANG JHS MANKESSIM 2</t>
  </si>
  <si>
    <t xml:space="preserve">M/A JHS MANKESSIM 1</t>
  </si>
  <si>
    <t xml:space="preserve">M/A JHS MANKESSIM  2</t>
  </si>
  <si>
    <t xml:space="preserve">METH. CHURCH OCHIEKYIR, MANKESSIM</t>
  </si>
  <si>
    <t xml:space="preserve">TWAFO AKYINIM FUNERAL GROUNDS MANKESSIM 2</t>
  </si>
  <si>
    <t xml:space="preserve">OLD METH CHURCH MANKESSIM </t>
  </si>
  <si>
    <t xml:space="preserve">POST OFFICE MANKESSIM 2</t>
  </si>
  <si>
    <t xml:space="preserve">NEAR KROFU ROAD HOSPITAL, MANKESSIM</t>
  </si>
  <si>
    <t xml:space="preserve">METH PRIM SCH KROFU ROAD, MANKESSIM </t>
  </si>
  <si>
    <t xml:space="preserve">CATH CHURCH BAIFIKROM 2</t>
  </si>
  <si>
    <t xml:space="preserve">CATH PRIM NKWANTA 1</t>
  </si>
  <si>
    <t xml:space="preserve">MARKET SHED ODUMANO</t>
  </si>
  <si>
    <t xml:space="preserve">DURBAR GROUND, OPIM TAKORADI</t>
  </si>
  <si>
    <t xml:space="preserve">M/A PRIM SCH KWAAKROM</t>
  </si>
  <si>
    <t xml:space="preserve">ZOIN CHURCH ABEADZE DOMENASE 2</t>
  </si>
  <si>
    <t xml:space="preserve">M/A JHS KYEAKOR 2</t>
  </si>
  <si>
    <t xml:space="preserve">EKUMFI</t>
  </si>
  <si>
    <t xml:space="preserve">D/A PRY SCH EDUMAAFA</t>
  </si>
  <si>
    <t xml:space="preserve">D/A JHS EDUMAAFA</t>
  </si>
  <si>
    <t xml:space="preserve">D/A PRY SCH ASAAFA</t>
  </si>
  <si>
    <t xml:space="preserve">D/A JHS ASAAFA</t>
  </si>
  <si>
    <t xml:space="preserve">D/A PRY SCH AMISSANO </t>
  </si>
  <si>
    <t xml:space="preserve">D/A PRY SCH SUPRUDO </t>
  </si>
  <si>
    <t xml:space="preserve">D/A PRY SCH OBIDAN </t>
  </si>
  <si>
    <t xml:space="preserve">KODZIDAN ATWA</t>
  </si>
  <si>
    <t xml:space="preserve">METH. PRY SCH ABUAKWA</t>
  </si>
  <si>
    <t xml:space="preserve">D/A JHS NARKWA</t>
  </si>
  <si>
    <t xml:space="preserve">MKT. SHED ANLO</t>
  </si>
  <si>
    <t xml:space="preserve">METH. PRY SCH NARKWA</t>
  </si>
  <si>
    <t xml:space="preserve">MKT. SHED NARKWA(1)</t>
  </si>
  <si>
    <t xml:space="preserve">MKT SHED NARKWA(2)</t>
  </si>
  <si>
    <t xml:space="preserve">12 APOSTLES NO. 1 CH. NARKWA</t>
  </si>
  <si>
    <t xml:space="preserve">METH. KG NARKWA</t>
  </si>
  <si>
    <t xml:space="preserve">MKT. SHED OKOKODO NARKWA</t>
  </si>
  <si>
    <t xml:space="preserve"> MKT. SHED MPEASEM AREA NARKWA</t>
  </si>
  <si>
    <t xml:space="preserve">EJUMAKO ENYAN ESIAM</t>
  </si>
  <si>
    <t xml:space="preserve">PHASE 5 </t>
  </si>
  <si>
    <t xml:space="preserve">METH PRY SCH 'A' ENYANMAIM</t>
  </si>
  <si>
    <t xml:space="preserve">METH PRY SCH 'B' ENYANMAIM</t>
  </si>
  <si>
    <t xml:space="preserve">AHMADIYYA PRY SCH 'A' ENYANMAIM</t>
  </si>
  <si>
    <t xml:space="preserve">AHMADIYYA PRY SCH 'B' ENYANMAIM</t>
  </si>
  <si>
    <t xml:space="preserve">AHMADIYYA MOSQUE ENYANMAIM</t>
  </si>
  <si>
    <t xml:space="preserve">CPB ASSAN ENYANMAIM</t>
  </si>
  <si>
    <t xml:space="preserve">CPB, NEAR CHIEF'S PALACE AKOTOGUA</t>
  </si>
  <si>
    <t xml:space="preserve">D/A PRIM SCH ATWEREBOANDA</t>
  </si>
  <si>
    <t xml:space="preserve">D/A PRIM SCH KOKWAADO</t>
  </si>
  <si>
    <t xml:space="preserve">JHS OFABIR</t>
  </si>
  <si>
    <t xml:space="preserve">CPB, AWORODO</t>
  </si>
  <si>
    <t xml:space="preserve">D/A PRIM SCH OBONMU</t>
  </si>
  <si>
    <t xml:space="preserve">D/A PRIM SCH KWEKUKWAA</t>
  </si>
  <si>
    <t xml:space="preserve">METH PRIM SCH EKWAMASE</t>
  </si>
  <si>
    <t xml:space="preserve">CPB SHED OBRAWOGUM</t>
  </si>
  <si>
    <t xml:space="preserve">D/A PRY SCH 'A' ENYAN DENKYIRA</t>
  </si>
  <si>
    <t xml:space="preserve">D/A PRY SCH 'B' ENYAN DENKYIRA</t>
  </si>
  <si>
    <t xml:space="preserve">POST OFFICE DENKYIRA</t>
  </si>
  <si>
    <t xml:space="preserve">METH CHURCH ABOWINUM</t>
  </si>
  <si>
    <t xml:space="preserve">MDCC DENKYIRA</t>
  </si>
  <si>
    <t xml:space="preserve">PARADISE HOUSE DENKYIRA</t>
  </si>
  <si>
    <t xml:space="preserve">METH CHURCH TWAFO 'A' TWAFO DENKYIRA</t>
  </si>
  <si>
    <t xml:space="preserve">METH CHURCH TWAFO 'B' TWAFO DENKYIRA</t>
  </si>
  <si>
    <t xml:space="preserve">D/A PRY SCH ANKUKROM</t>
  </si>
  <si>
    <t xml:space="preserve">CPB BADUKROM</t>
  </si>
  <si>
    <t xml:space="preserve">AP SCH OWOMASE</t>
  </si>
  <si>
    <t xml:space="preserve">METH CHURCH KWESI GYAN NO. 1</t>
  </si>
  <si>
    <t xml:space="preserve">CPB OKUADZE NEAR  CHIRF PALACE</t>
  </si>
  <si>
    <t xml:space="preserve">CPB ASEMBANYIN</t>
  </si>
  <si>
    <t xml:space="preserve">CPB OPEPEASE</t>
  </si>
  <si>
    <t xml:space="preserve">D/A PRIM SCH NSAWADZE</t>
  </si>
  <si>
    <t xml:space="preserve">COMMUNITY CENTRE BUDUKWAA</t>
  </si>
  <si>
    <t xml:space="preserve">GOMOA WEST</t>
  </si>
  <si>
    <t xml:space="preserve">COMM. CENTRE, BROFOYEDUR</t>
  </si>
  <si>
    <t xml:space="preserve">METH. PRIM. SCH. ASSIN</t>
  </si>
  <si>
    <t xml:space="preserve">D\A JHS, ASSIN</t>
  </si>
  <si>
    <t xml:space="preserve">D\A PRIM. SCH. ABOTSIA</t>
  </si>
  <si>
    <t xml:space="preserve">D\A PRIM. SCH. GOMOAMAIM</t>
  </si>
  <si>
    <t xml:space="preserve">PENTECOST CH NO 2, ODUKUM-MUMFORD</t>
  </si>
  <si>
    <t xml:space="preserve">CATH. PRIM. SCH. SARMU MUMFORD</t>
  </si>
  <si>
    <t xml:space="preserve">NEW MARKET, EDUMADUM-MUMFORD</t>
  </si>
  <si>
    <t xml:space="preserve">COMM SHED, AYENSUANO-MUMFORD</t>
  </si>
  <si>
    <t xml:space="preserve">ASAFO POST, PENKYE-MUMFORD</t>
  </si>
  <si>
    <t xml:space="preserve">OLD MARKET, AKYERAMBA-MUMFORD</t>
  </si>
  <si>
    <t xml:space="preserve">OLD COLD STORE, MUMFORD</t>
  </si>
  <si>
    <t xml:space="preserve">SAFOHEN'S HSE, KUBEKOR-MUMFORD</t>
  </si>
  <si>
    <t xml:space="preserve">METH. CHURCH, EHIMA-MUMFORD</t>
  </si>
  <si>
    <t xml:space="preserve">D\A PRIM. SCHOOL, HWIDA</t>
  </si>
  <si>
    <t xml:space="preserve">D\A JHS, ABAMKROM</t>
  </si>
  <si>
    <t xml:space="preserve">COMM. CENTRE, ABAMKROM</t>
  </si>
  <si>
    <t xml:space="preserve">D\A PRIM. SCH. MFANTSIMAN</t>
  </si>
  <si>
    <t xml:space="preserve">D\A PRIM. SCH., MAMPONG</t>
  </si>
  <si>
    <t xml:space="preserve">UNITED PRIM. SCHOOL, OKWAWU</t>
  </si>
  <si>
    <t xml:space="preserve">METH. PRIM. SCH. OGUAN</t>
  </si>
  <si>
    <t xml:space="preserve">D\A PRIM. SCH. NKRAN</t>
  </si>
  <si>
    <t xml:space="preserve">D\A JHS WASSA</t>
  </si>
  <si>
    <t xml:space="preserve">CHPS COMPOUND, WASSA</t>
  </si>
  <si>
    <t xml:space="preserve">D\A J H S, ENYEME</t>
  </si>
  <si>
    <t xml:space="preserve">COMM. CENTRE, ENYAME</t>
  </si>
  <si>
    <t xml:space="preserve">METH. PRIM. KUMASI</t>
  </si>
  <si>
    <t xml:space="preserve">D\A JHS, OBOKROM</t>
  </si>
  <si>
    <t xml:space="preserve">D\A JHS, NKORANSA</t>
  </si>
  <si>
    <t xml:space="preserve">MARKET SQUARE, NKORANSA</t>
  </si>
  <si>
    <t xml:space="preserve">COMM. CENTRE. KOFORIDUA</t>
  </si>
  <si>
    <t xml:space="preserve">GOMOA CENTRAL</t>
  </si>
  <si>
    <t xml:space="preserve">PENTECOST CHURCH AFRANSI</t>
  </si>
  <si>
    <t xml:space="preserve">BAPTIST CHURCH AFRANSI</t>
  </si>
  <si>
    <t xml:space="preserve">ISLAMIC MOSQUE MALLAM JUNCTION-BESEADZE</t>
  </si>
  <si>
    <t xml:space="preserve">PENT. CHURCH BESEADZE</t>
  </si>
  <si>
    <t xml:space="preserve">FOCUS ACADEMY HILL CITY</t>
  </si>
  <si>
    <t xml:space="preserve">FITTING SHOP HATAMPA JUNCTION ABOSO</t>
  </si>
  <si>
    <t xml:space="preserve">DA PRIM SCH CHAPESS CONGA</t>
  </si>
  <si>
    <t xml:space="preserve">CALVARY METH. CHURCH EKROFUL </t>
  </si>
  <si>
    <t xml:space="preserve">DA PRIM SCH MPOTA</t>
  </si>
  <si>
    <t xml:space="preserve">DA PRIM SCH AHWIAFITAAM</t>
  </si>
  <si>
    <t xml:space="preserve">AFT CHURCH BROFOYEDUR</t>
  </si>
  <si>
    <t xml:space="preserve">METH. CHURCH ESIKUMA</t>
  </si>
  <si>
    <t xml:space="preserve">AME ZION BASIC SCH. ABOSO</t>
  </si>
  <si>
    <t xml:space="preserve">COMMUNITY CENTRE EKWAMKROM</t>
  </si>
  <si>
    <t xml:space="preserve">COMMUNITY CENTRE AYENSUADZE</t>
  </si>
  <si>
    <t xml:space="preserve">DA PRIM SCH NYARKOADZE</t>
  </si>
  <si>
    <t xml:space="preserve">DA PRIM SCH "A". EKROFUL</t>
  </si>
  <si>
    <t xml:space="preserve">GOMOA EAST</t>
  </si>
  <si>
    <t xml:space="preserve">COMMUNITY CENTRE MAMPONG</t>
  </si>
  <si>
    <t xml:space="preserve">TAXI STATION DOMINASE JUNCTION</t>
  </si>
  <si>
    <t xml:space="preserve">METH PRIM SCH OKYEREKO</t>
  </si>
  <si>
    <t xml:space="preserve">COMMUNITY CENTRE DOMINASE</t>
  </si>
  <si>
    <t xml:space="preserve">COMMUNITY MARKET SQUARE ESIWUKWAA</t>
  </si>
  <si>
    <t xml:space="preserve">DA PRIM SCH DASUM</t>
  </si>
  <si>
    <t xml:space="preserve">POLICE STATION OJOBI</t>
  </si>
  <si>
    <t xml:space="preserve">COMMUNITY CENTRE KWEIKROM</t>
  </si>
  <si>
    <t xml:space="preserve">CHIP ZONE CLINIC FETTEH</t>
  </si>
  <si>
    <t xml:space="preserve">DA PRIMARY SCH AKRAMANG</t>
  </si>
  <si>
    <t xml:space="preserve">NEW GENERATION SHS MANDELA</t>
  </si>
  <si>
    <t xml:space="preserve">OUTREACH MISSION SCHOOL MANFAM</t>
  </si>
  <si>
    <t xml:space="preserve">DA PRIMARY SCH NKWANTANANG</t>
  </si>
  <si>
    <t xml:space="preserve">COMMUNITY YARD FETE KAKRABA</t>
  </si>
  <si>
    <t xml:space="preserve">OBENG WIABO SCH. COMPLEX NYANYANO KAKRABA</t>
  </si>
  <si>
    <t xml:space="preserve">AL-HILAL ACADEMY ZONGO-NYANYANO KAKRABA</t>
  </si>
  <si>
    <t xml:space="preserve">DOMBINEH MEMORIAL SCH. COMPLEX WINGER</t>
  </si>
  <si>
    <t xml:space="preserve">AME ZION JHS NYANYANO KAKRABA </t>
  </si>
  <si>
    <t xml:space="preserve">OMEGA SCHOOLS ADESO-ONYANASE</t>
  </si>
  <si>
    <t xml:space="preserve">THE REDEEMED CHRISTIAN CHURCH OF GOD DAWANO</t>
  </si>
  <si>
    <t xml:space="preserve">JANE EDUCATIONAL COMPLEX ADABRAKA-NYANYANO</t>
  </si>
  <si>
    <t xml:space="preserve">SEA BREEZE PREPARATORY SCH. ONYANASE</t>
  </si>
  <si>
    <t xml:space="preserve">GOLDEN PRIDE INT. SCH. SECTOR 5-MILLENNIUM CITY</t>
  </si>
  <si>
    <t xml:space="preserve">EFFUTU</t>
  </si>
  <si>
    <t xml:space="preserve">WINNEBA PRISON INMATES</t>
  </si>
  <si>
    <t xml:space="preserve">UEW 1, NAM</t>
  </si>
  <si>
    <t xml:space="preserve">PUMPING STATION, SILVERKROM</t>
  </si>
  <si>
    <t xml:space="preserve">M.A PRIMARY SCHOOL, NEW WINNEBA</t>
  </si>
  <si>
    <t xml:space="preserve">GHARTEY HALL BLOCK B, UEW</t>
  </si>
  <si>
    <t xml:space="preserve">DON BOSCO CATH JHS 'A' SCHOOL 1</t>
  </si>
  <si>
    <t xml:space="preserve">WOSO KEBI DRUG STORE 1, KWANDRUM</t>
  </si>
  <si>
    <t xml:space="preserve">GOD'S GRACE SUPEREMARKET, KOJO BEDU</t>
  </si>
  <si>
    <t xml:space="preserve">KWAME NKRUMAH GUEST HOUSE 1</t>
  </si>
  <si>
    <t xml:space="preserve">DON BOSCO CATH JHS 'B' SCHOOL</t>
  </si>
  <si>
    <t xml:space="preserve">GPRTU OFF TAXI RANK</t>
  </si>
  <si>
    <t xml:space="preserve">PRICE AME ZION 2, DWOMBA</t>
  </si>
  <si>
    <t xml:space="preserve">31ST WOMEN'S WORKSHOP</t>
  </si>
  <si>
    <t xml:space="preserve">MUNICIPAL ASSEMBLY PRIM CD, KOJO BEDU</t>
  </si>
  <si>
    <t xml:space="preserve">COMMUNITY HEALTH NURSES TRAIN. SCH 1</t>
  </si>
  <si>
    <t xml:space="preserve">SIMPA HALL 1. UEW, KOJO BEDU</t>
  </si>
  <si>
    <t xml:space="preserve">COMMUNITY CENTRE, ATEITU</t>
  </si>
  <si>
    <t xml:space="preserve">M.A PRIM, ATEKYEDO</t>
  </si>
  <si>
    <t xml:space="preserve">AWUTU SENYA WEST</t>
  </si>
  <si>
    <t xml:space="preserve">MUZAMA CHURCH-AWUTU</t>
  </si>
  <si>
    <t xml:space="preserve">COUNCIL OFFICES AKOTOAKOTO-AWUTU (2)</t>
  </si>
  <si>
    <t xml:space="preserve">TRUE REDEMPTION CHURCH AKRAMPA</t>
  </si>
  <si>
    <t xml:space="preserve">MEETING PLACE CHOECHOE</t>
  </si>
  <si>
    <t xml:space="preserve">ANDERSON'S HSE SIMPAPEBISO </t>
  </si>
  <si>
    <t xml:space="preserve">C &amp;J KORLE BU SENYA</t>
  </si>
  <si>
    <t xml:space="preserve">COMMUNITY PARK PAPAASE NO 2</t>
  </si>
  <si>
    <t xml:space="preserve">DAY CARE CENTRE PAPAASE NO 1</t>
  </si>
  <si>
    <t xml:space="preserve">CATH PRY SCH ADAWUKWAA (1)</t>
  </si>
  <si>
    <t xml:space="preserve">MEETING PLACE OBRAYEKO</t>
  </si>
  <si>
    <t xml:space="preserve">MEETING PLACE AMOTRON</t>
  </si>
  <si>
    <t xml:space="preserve">S D A CHURCH BAWJIASE</t>
  </si>
  <si>
    <t xml:space="preserve">METH PRY SCH BAWJIASE (2)</t>
  </si>
  <si>
    <t xml:space="preserve">PRESBY JHS BAWJIASE (1)</t>
  </si>
  <si>
    <t xml:space="preserve">S.D.A PRY SCH OKWABENA</t>
  </si>
  <si>
    <t xml:space="preserve">ANG PRY SCH OBODAKABA</t>
  </si>
  <si>
    <t xml:space="preserve">ST. FRANCIS ANG. BASIC SCH (1)</t>
  </si>
  <si>
    <t xml:space="preserve">SINCO KORLEBU,SENYA</t>
  </si>
  <si>
    <t xml:space="preserve">D/A PRY SCH KROBONSHIE SENYA</t>
  </si>
  <si>
    <t xml:space="preserve">LIBRARY OBAAKWA SENYA</t>
  </si>
  <si>
    <t xml:space="preserve">KUMASI HSE</t>
  </si>
  <si>
    <t xml:space="preserve">PENTECOST CHURCH MFAAFU</t>
  </si>
  <si>
    <t xml:space="preserve">AUNTY FAUSTY AWUTU MANKESSIM</t>
  </si>
  <si>
    <t xml:space="preserve">COMMUNITY CENTER ODUMASE</t>
  </si>
  <si>
    <t xml:space="preserve">PRESBY JHS BAWJIASE (2)</t>
  </si>
  <si>
    <t xml:space="preserve">MEETING PLACE SAMSAMSO</t>
  </si>
  <si>
    <t xml:space="preserve">METH PRY SCH OFASO</t>
  </si>
  <si>
    <t xml:space="preserve">MEETING PLACE OLOTOM</t>
  </si>
  <si>
    <t xml:space="preserve">AWUTU SENYA EAST</t>
  </si>
  <si>
    <t xml:space="preserve">KING CHRIST ACADEMY 2</t>
  </si>
  <si>
    <t xml:space="preserve">JOAN PREP SCH PEPEASE VILLA 2</t>
  </si>
  <si>
    <t xml:space="preserve">ASH TOWN TOP-LAST STOP 2</t>
  </si>
  <si>
    <t xml:space="preserve">INTERNAL REVENUE SERVICE OFFICE KASOA 2</t>
  </si>
  <si>
    <t xml:space="preserve">POLICE STA OFF ODUPONGKPEHE</t>
  </si>
  <si>
    <t xml:space="preserve">STEPS TO CHRIST PREP. SCH. AWUDETEY VILLAGE 3</t>
  </si>
  <si>
    <t xml:space="preserve">UNIVERSAL PETROL STA NO. 2     2</t>
  </si>
  <si>
    <t xml:space="preserve">OKLIN ACADEMY CONGO VILLA 2</t>
  </si>
  <si>
    <t xml:space="preserve">ASH TOWN TOP-LAST STOP 3</t>
  </si>
  <si>
    <t xml:space="preserve">AWUTU CAMP PRISON INMATES</t>
  </si>
  <si>
    <t xml:space="preserve">ST PATRICK HIGH SCH KASOA 2</t>
  </si>
  <si>
    <t xml:space="preserve">MOTHER LOVE PREP SCH KASOA 2</t>
  </si>
  <si>
    <t xml:space="preserve">HIGH TENSION PENTECOST CHURCH AYIGBETOWN 2</t>
  </si>
  <si>
    <t xml:space="preserve">EPINAL INT.SCH AGYENKWA</t>
  </si>
  <si>
    <t xml:space="preserve">MEETING PLACE OPEIKUMA 2</t>
  </si>
  <si>
    <t xml:space="preserve">OMEGA SCH CP ROMAN</t>
  </si>
  <si>
    <t xml:space="preserve">DATUS PREP SCH KASOA 4</t>
  </si>
  <si>
    <t xml:space="preserve">CATH JHS KASOA 3</t>
  </si>
  <si>
    <t xml:space="preserve">DAY CARE CENTRE DOKUTSEKOPE KASOA 3</t>
  </si>
  <si>
    <t xml:space="preserve">INT CENTRAL GOSPEL CHURCH KASOA 2</t>
  </si>
  <si>
    <t xml:space="preserve">BIGMAN TOWN JUNCTION, LIFE GATE SCH 2</t>
  </si>
  <si>
    <t xml:space="preserve">ADAM NANA CLINIC KASOA 3</t>
  </si>
  <si>
    <t xml:space="preserve">EMMANUEL PRESBY SCH KASOA 2</t>
  </si>
  <si>
    <t xml:space="preserve">LAST DAY GOSPEL CHURCH 2</t>
  </si>
  <si>
    <t xml:space="preserve">AL MADRASATUL SCH. KASOA 2</t>
  </si>
  <si>
    <t xml:space="preserve">PRAISE ACADEMY SCH. KASOA</t>
  </si>
  <si>
    <t xml:space="preserve">VIRGIN KIDS SCH IRON CITY 3</t>
  </si>
  <si>
    <t xml:space="preserve">PIOUS TOWN, MEETING PLACE OFAAKOR</t>
  </si>
  <si>
    <t xml:space="preserve">OKLIN ACADEMY CONGO VILLA 3</t>
  </si>
  <si>
    <t xml:space="preserve">ODUPONG SHS JEI-RIVER OFAAKOR</t>
  </si>
  <si>
    <t xml:space="preserve">COMFORT ANNOR EDUC. COMPLEX, ANNOR TOWN LAST STOP 1</t>
  </si>
  <si>
    <t xml:space="preserve">COMFORT ANNOR EDUC. COMPLEX, ANNOR TOWN LAST STOP 2</t>
  </si>
  <si>
    <t xml:space="preserve">AGONA WEST</t>
  </si>
  <si>
    <t xml:space="preserve">SALEM JUNCTION SWEDRU</t>
  </si>
  <si>
    <t xml:space="preserve">THE PALACE ANKYEASE</t>
  </si>
  <si>
    <t xml:space="preserve">AME ZION CHURCH SWEDRU </t>
  </si>
  <si>
    <t xml:space="preserve">THE PALACE DWENHO</t>
  </si>
  <si>
    <t xml:space="preserve">GUEST HOUSE SWEDRU</t>
  </si>
  <si>
    <t xml:space="preserve">ROYAL GATE FIRE CHAPEL SWED</t>
  </si>
  <si>
    <t xml:space="preserve">FIRE SERVICE STATION SWEDRU</t>
  </si>
  <si>
    <t xml:space="preserve">MOSQUE OLD ZONGO SWEDRU</t>
  </si>
  <si>
    <t xml:space="preserve">ISLAMIC SCHOOL SWEDRU </t>
  </si>
  <si>
    <t xml:space="preserve">ISLAMIC SCHOOL  'B' SWEDRU</t>
  </si>
  <si>
    <t xml:space="preserve">PALACE YAREWA ZONGO SWEDRU</t>
  </si>
  <si>
    <t xml:space="preserve">COCOA SHED KUKURANTUMI</t>
  </si>
  <si>
    <t xml:space="preserve">MEETING PLACE ABUJAKWAA</t>
  </si>
  <si>
    <t xml:space="preserve">GREAT OLERTEY ACADEMY SWEDRU 1</t>
  </si>
  <si>
    <t xml:space="preserve">GREAT OLERTEY ACADEMY SWEDRU 2</t>
  </si>
  <si>
    <t xml:space="preserve">ADA PRIM SCH WAWASE </t>
  </si>
  <si>
    <t xml:space="preserve">ADA JHS WAWASE </t>
  </si>
  <si>
    <t xml:space="preserve">TEACHERS CREDITS UNION WAWASE</t>
  </si>
  <si>
    <t xml:space="preserve">INTIAMOAH HOTEL</t>
  </si>
  <si>
    <t xml:space="preserve">CHURCH OF CHRIST JHS WAWASE</t>
  </si>
  <si>
    <t xml:space="preserve">MOSQUE NYAKROM</t>
  </si>
  <si>
    <t xml:space="preserve">HOLY QURAN PRIM. NYAKROM</t>
  </si>
  <si>
    <t xml:space="preserve">MINNESOTA CHRISTIAN ACAD. AMPONSAKROM</t>
  </si>
  <si>
    <t xml:space="preserve">OLD METH CHURCH NYAKROM</t>
  </si>
  <si>
    <t xml:space="preserve">COCOA SHED KWAMAN</t>
  </si>
  <si>
    <t xml:space="preserve">KOJO BIMPONG`S HOUSE LOWER BOBIKUMA</t>
  </si>
  <si>
    <t xml:space="preserve">AMA PRIM SCH MANSOKWAA</t>
  </si>
  <si>
    <t xml:space="preserve">PRESBY PRIM SCH. ABODOM</t>
  </si>
  <si>
    <t xml:space="preserve">K. AFIRMU`S HSE KOKWAADO ABODOM</t>
  </si>
  <si>
    <t xml:space="preserve">PRESBY JHS UPPER BOBIKUMA</t>
  </si>
  <si>
    <t xml:space="preserve">CATH PRIM SCH NYAKROM</t>
  </si>
  <si>
    <t xml:space="preserve">OP. YANKA`S HOUSE NYAKROM</t>
  </si>
  <si>
    <t xml:space="preserve">ADU`S HOUSE WARABEBA</t>
  </si>
  <si>
    <t xml:space="preserve">K. BUDU`S HOUSE OWUDUASE</t>
  </si>
  <si>
    <t xml:space="preserve">COCOA SHED NSONAN</t>
  </si>
  <si>
    <t xml:space="preserve">AGONA EAST</t>
  </si>
  <si>
    <t xml:space="preserve">S C M B COCOA SHED MANKRONG</t>
  </si>
  <si>
    <t xml:space="preserve">S C M B COCOA SHED OSEDU</t>
  </si>
  <si>
    <t xml:space="preserve">POST OFFICE MANKRONG</t>
  </si>
  <si>
    <t xml:space="preserve">A D C PRIM SCH AKWAKWAA</t>
  </si>
  <si>
    <t xml:space="preserve">A D C JSS SCH AKWAKWAA</t>
  </si>
  <si>
    <t xml:space="preserve">A D C PRIM SCH MENSAHKWAA</t>
  </si>
  <si>
    <t xml:space="preserve">A D C JSS SCH MENSAHKWAA</t>
  </si>
  <si>
    <t xml:space="preserve">METHODIST PRIM SCH ESUSU NO1</t>
  </si>
  <si>
    <t xml:space="preserve">C P B KOFI KUM</t>
  </si>
  <si>
    <t xml:space="preserve">S C M B COCOA SHED ABOANO</t>
  </si>
  <si>
    <t xml:space="preserve">S C M B COCOA SHED FANTI BAWJIASE</t>
  </si>
  <si>
    <t xml:space="preserve">S C M B COCOA SHED OKAIKROM</t>
  </si>
  <si>
    <t xml:space="preserve">S C M B COCOA SHED KENYANKO</t>
  </si>
  <si>
    <t xml:space="preserve">D C PRIM SCH KWAME INTSIFUL/FUAHWIA</t>
  </si>
  <si>
    <t xml:space="preserve">MEETING PLACE AKOKOAKOO</t>
  </si>
  <si>
    <t xml:space="preserve">S C M B COCOA SHED KOKWAADO</t>
  </si>
  <si>
    <t xml:space="preserve">KWAW EDUMADZE'S HSE. OTABILLKWAA NO.1</t>
  </si>
  <si>
    <t xml:space="preserve">A D C PRIM SCH ASAREKWAA</t>
  </si>
  <si>
    <t xml:space="preserve">A D C PRIM MANGOASE</t>
  </si>
  <si>
    <t xml:space="preserve">A D A PRIM AMANFUL NO.2</t>
  </si>
  <si>
    <t xml:space="preserve">A D A PRIM AKOKOASA</t>
  </si>
  <si>
    <t xml:space="preserve">A D C PRIM SCH DUATU</t>
  </si>
  <si>
    <t xml:space="preserve">A D C JSS SCH DUATU</t>
  </si>
  <si>
    <t xml:space="preserve">THE PALACE, BREPOROW</t>
  </si>
  <si>
    <t xml:space="preserve">THE CHIEFS PALACE AKYIMFO</t>
  </si>
  <si>
    <t xml:space="preserve">ASIKUMA ODOBEN BRAKWA</t>
  </si>
  <si>
    <t xml:space="preserve">25TH JULY  -  30TH JULY</t>
  </si>
  <si>
    <t xml:space="preserve">CATH PRIM SCH AMOANDA 1</t>
  </si>
  <si>
    <t xml:space="preserve">CATH PRIM SCH AMOANDA 2</t>
  </si>
  <si>
    <t xml:space="preserve">CATH JSS AMOANDA</t>
  </si>
  <si>
    <t xml:space="preserve">METH JSS NWOMASO</t>
  </si>
  <si>
    <t xml:space="preserve">METH PRIM SCH NWOMASO 1</t>
  </si>
  <si>
    <t xml:space="preserve">METH PRIM SCH NWOMASO 2</t>
  </si>
  <si>
    <t xml:space="preserve">D/A PRIM NANKESE 1</t>
  </si>
  <si>
    <t xml:space="preserve">D/A PRIM NANKESE 2</t>
  </si>
  <si>
    <t xml:space="preserve">D/A PRIM SCH TWENEBOA</t>
  </si>
  <si>
    <t xml:space="preserve">SCMB SHED DOMEABRA 1</t>
  </si>
  <si>
    <t xml:space="preserve">SCMB SHED DOMEABRA 2</t>
  </si>
  <si>
    <t xml:space="preserve">SCMB SHED DOPONEASE</t>
  </si>
  <si>
    <t xml:space="preserve">CATH PRIM SCH BENIN 1</t>
  </si>
  <si>
    <t xml:space="preserve">CATH PRIM SCH BENIN 2</t>
  </si>
  <si>
    <t xml:space="preserve">CATH JSS BENIN 1</t>
  </si>
  <si>
    <t xml:space="preserve">CATH JSS BENIN 2</t>
  </si>
  <si>
    <t xml:space="preserve">CPB YENKUKWAA</t>
  </si>
  <si>
    <t xml:space="preserve">SCMB SHED OCHISOA</t>
  </si>
  <si>
    <t xml:space="preserve">CATH PRIM FOSUANSA 1</t>
  </si>
  <si>
    <t xml:space="preserve">CATH PRIM FOSUANSA 2</t>
  </si>
  <si>
    <t xml:space="preserve">CATH JSS FOSUANSA</t>
  </si>
  <si>
    <t xml:space="preserve">PRESBY PRIM AMANOR 1</t>
  </si>
  <si>
    <t xml:space="preserve">PRESBY PRIM AMANOR 2</t>
  </si>
  <si>
    <t xml:space="preserve">D/A PRIM OTABILKWAAH</t>
  </si>
  <si>
    <t xml:space="preserve">METH PRIM SCH ASEMTEM</t>
  </si>
  <si>
    <t xml:space="preserve">D/A PRIM SCH OFOBIR</t>
  </si>
  <si>
    <t xml:space="preserve">D/A PRIM SCH TOWOBOASE 1</t>
  </si>
  <si>
    <t xml:space="preserve">D/A PRIM SCH TOWOBOASE 2</t>
  </si>
  <si>
    <t xml:space="preserve">ASSIN FOSO</t>
  </si>
  <si>
    <t xml:space="preserve">25th July - 31st July</t>
  </si>
  <si>
    <t xml:space="preserve">METH PRIM WURAKESE 1</t>
  </si>
  <si>
    <t xml:space="preserve">METH PRIM WURAKESE 2</t>
  </si>
  <si>
    <t xml:space="preserve">D A PRIM SCH OBRAWOMIAM</t>
  </si>
  <si>
    <t xml:space="preserve">D A PRIM SCH WURAKESE CAMP</t>
  </si>
  <si>
    <t xml:space="preserve">D A PRIM SCH WURAKESE STATION</t>
  </si>
  <si>
    <t xml:space="preserve">D/C PRIM SCHOOL JUASO 1</t>
  </si>
  <si>
    <t xml:space="preserve">D/C PRIM SCHOOL JUASO 2</t>
  </si>
  <si>
    <t xml:space="preserve">D/C PRIM SCHOOL JUASO 3</t>
  </si>
  <si>
    <t xml:space="preserve">DC PRIM. SCH. OTABIL NKWANTA</t>
  </si>
  <si>
    <t xml:space="preserve">POLICE STATION FOSO</t>
  </si>
  <si>
    <t xml:space="preserve">NEWTOWN PREPARATORY SCHOOL FOSO</t>
  </si>
  <si>
    <t xml:space="preserve">MA BASIC SCH DUNKWA</t>
  </si>
  <si>
    <t xml:space="preserve">D A PRY SCHOOL OBRAYEKO</t>
  </si>
  <si>
    <t xml:space="preserve">D A PRY SCHOOL BUKARIKROM</t>
  </si>
  <si>
    <t xml:space="preserve">D A PRY SCH SWEDRU-AKWAPIM</t>
  </si>
  <si>
    <t xml:space="preserve">D APRY SCHOOL SEIDUKROM</t>
  </si>
  <si>
    <t xml:space="preserve">ASSIN NORTH</t>
  </si>
  <si>
    <t xml:space="preserve">D A PRIM SCHOOL 1 ANHWEASU</t>
  </si>
  <si>
    <t xml:space="preserve">D A PRIM SCHOOL 2 ANHWEASU</t>
  </si>
  <si>
    <t xml:space="preserve">D A PRIM SCHOOL ABEASE</t>
  </si>
  <si>
    <t xml:space="preserve">D A PRIM SCHOOL ANHWEASU WAWASE</t>
  </si>
  <si>
    <t xml:space="preserve">D A PRIM SCHOOL ATINTAN</t>
  </si>
  <si>
    <t xml:space="preserve">D A PRIM SCHOOL KWAME ANKRAH</t>
  </si>
  <si>
    <t xml:space="preserve">COCOA SHED NKRANFUMU</t>
  </si>
  <si>
    <t xml:space="preserve">D A PRIM SCHOOL NIMANDA</t>
  </si>
  <si>
    <t xml:space="preserve">D A PRIM SCHOOL NYAMEBEKYERE</t>
  </si>
  <si>
    <t xml:space="preserve">D A PRIM SCHOOL ASUOANKOMASO</t>
  </si>
  <si>
    <t xml:space="preserve">D A PRIM SCHOOL TWEAPEASE</t>
  </si>
  <si>
    <t xml:space="preserve">D A PRIM SCHOOL AMOAKROM</t>
  </si>
  <si>
    <t xml:space="preserve">D A PRIM SCHOOL GHANA CAMP</t>
  </si>
  <si>
    <t xml:space="preserve">D A PRIM SCHOOL SIENKYEM</t>
  </si>
  <si>
    <t xml:space="preserve">D A PRIM SCHOOL ANKAA</t>
  </si>
  <si>
    <t xml:space="preserve">PRESBY PRIM SCHOOL ANTOABASA</t>
  </si>
  <si>
    <t xml:space="preserve">D A PRIM SCHOOL NTOWKROM</t>
  </si>
  <si>
    <t xml:space="preserve">D A PRIM SCHOOL NINKYISO</t>
  </si>
  <si>
    <t xml:space="preserve">ASSIN SOUTH</t>
  </si>
  <si>
    <t xml:space="preserve">D/A PRY SCH KASSIM</t>
  </si>
  <si>
    <t xml:space="preserve">D/A PRIM SCH NDUANUA 2</t>
  </si>
  <si>
    <t xml:space="preserve">D/A PRI SCH AWURO CAMP</t>
  </si>
  <si>
    <t xml:space="preserve">DURBAR GROUNDS HOMAHO</t>
  </si>
  <si>
    <t xml:space="preserve">ANG PRIM SCH BEYEDEN</t>
  </si>
  <si>
    <t xml:space="preserve">D/A PRIM SCH FRAMASE</t>
  </si>
  <si>
    <t xml:space="preserve">PRESBY PRIM SCH ADADIENTEM</t>
  </si>
  <si>
    <t xml:space="preserve">DURBAR GROUNDS KYINSO</t>
  </si>
  <si>
    <t xml:space="preserve">D/A PRIM SCH BESEASE</t>
  </si>
  <si>
    <t xml:space="preserve">D/A PRIM SCH AMANBETE</t>
  </si>
  <si>
    <t xml:space="preserve">D/A PRIM SCH ACHIASE (A)</t>
  </si>
  <si>
    <t xml:space="preserve">D/A PRIM SCH ACHIASE (B)</t>
  </si>
  <si>
    <t xml:space="preserve">D/A PRIM SCH ATOBIASE</t>
  </si>
  <si>
    <t xml:space="preserve">D/A PRIM SCH NKWANTANAN</t>
  </si>
  <si>
    <t xml:space="preserve">D/A PRIM SCH TABIL</t>
  </si>
  <si>
    <t xml:space="preserve">D/A PRY SCH OTABIKROM</t>
  </si>
  <si>
    <t xml:space="preserve">D/A PRIM SCH ODUMASE</t>
  </si>
  <si>
    <t xml:space="preserve">D/A PRIM SCH JUABEN</t>
  </si>
  <si>
    <t xml:space="preserve">NEW APOSTOLIC CHURCH ASANO</t>
  </si>
  <si>
    <t xml:space="preserve">D/A PRIM SCH NSENE</t>
  </si>
  <si>
    <t xml:space="preserve">D/A PRY SCH. SEIDUKROM</t>
  </si>
  <si>
    <t xml:space="preserve">TWIFO ATTI MORKWA</t>
  </si>
  <si>
    <t xml:space="preserve">CHIEF PALACE  MORKWA</t>
  </si>
  <si>
    <t xml:space="preserve">CATH PRY SCH MORKWA </t>
  </si>
  <si>
    <t xml:space="preserve">SCMB SHED COCOA SEBENSO</t>
  </si>
  <si>
    <t xml:space="preserve">D/A PRY SCH NTIAMOAKROM</t>
  </si>
  <si>
    <t xml:space="preserve">D/A PRY SCH NO.9 VILLAGE</t>
  </si>
  <si>
    <t xml:space="preserve">D/A PRY SCH KENKUASE</t>
  </si>
  <si>
    <t xml:space="preserve">D/A PRY SCH BIMPONG - EGYA 1</t>
  </si>
  <si>
    <t xml:space="preserve">D/A PRY SCH BIMPONG - EGYA 2</t>
  </si>
  <si>
    <t xml:space="preserve">D/A PRY SCH CANAAN</t>
  </si>
  <si>
    <t xml:space="preserve">D/A JHS MIREKUKROM</t>
  </si>
  <si>
    <t xml:space="preserve">SCMB SHED KROBO NO. 2</t>
  </si>
  <si>
    <t xml:space="preserve">D/A PRY SCH TSIMTSIMHWE</t>
  </si>
  <si>
    <t xml:space="preserve">SCMB SHED DJATOKROM</t>
  </si>
  <si>
    <t xml:space="preserve">D/A PRY SCH MINTASO </t>
  </si>
  <si>
    <t xml:space="preserve">SCMB COCOA SHED MINTASO</t>
  </si>
  <si>
    <t xml:space="preserve">D/A PRY SCH PEWODIE</t>
  </si>
  <si>
    <t xml:space="preserve">D/A PRY SCH ADADE KOFI</t>
  </si>
  <si>
    <t xml:space="preserve">METH. PRY SCH KOTOKYI 1</t>
  </si>
  <si>
    <t xml:space="preserve">METH. PRY SCH KOTOKYI 2</t>
  </si>
  <si>
    <t xml:space="preserve">D/A JHS KYIRENKUM</t>
  </si>
  <si>
    <t xml:space="preserve">APOSTOLIC CHAPEL ATTORKROM</t>
  </si>
  <si>
    <t xml:space="preserve">SCMB SHED ATIASO</t>
  </si>
  <si>
    <t xml:space="preserve">HEMANG LOWER DENKYIRA</t>
  </si>
  <si>
    <t xml:space="preserve">D/A PRIMARY SCH NYAMEANI</t>
  </si>
  <si>
    <t xml:space="preserve">D/A PRIMARY SCH ANSAMANSO</t>
  </si>
  <si>
    <t xml:space="preserve">PENTECOST CHURCH MBAANIAYE</t>
  </si>
  <si>
    <t xml:space="preserve">H/C BLOCK ABRAFO 1</t>
  </si>
  <si>
    <t xml:space="preserve">H/C BLOCK ABRAFO 2</t>
  </si>
  <si>
    <t xml:space="preserve">D/A JHS MBEM</t>
  </si>
  <si>
    <t xml:space="preserve">D/A PRIMARY SCH ATWEREBOANDA</t>
  </si>
  <si>
    <t xml:space="preserve">D/A PRIMARY SCH NYAMEBEKYERE</t>
  </si>
  <si>
    <t xml:space="preserve">D/A PRIMARY SCH AMUZA</t>
  </si>
  <si>
    <t xml:space="preserve">D/A PRIMARY SCH ABAKANKWANTA</t>
  </si>
  <si>
    <t xml:space="preserve">D/A PRIMARY SCH TAWIANKWANTA</t>
  </si>
  <si>
    <t xml:space="preserve">D/A PRIMARY SCH SOMNYAMEKODU</t>
  </si>
  <si>
    <t xml:space="preserve">D/A PRIMARY SCH BETIMORE</t>
  </si>
  <si>
    <t xml:space="preserve">D/A PRIMARY SCH YEREYEBIAHWE</t>
  </si>
  <si>
    <t xml:space="preserve">D/A PRY SCH TWIAPIASE</t>
  </si>
  <si>
    <t xml:space="preserve">D/A PRIM SCH BOBI</t>
  </si>
  <si>
    <t xml:space="preserve">UPPER DENKYIRA EAST</t>
  </si>
  <si>
    <t xml:space="preserve">M/A PRIM SACH. MPEASEM</t>
  </si>
  <si>
    <t xml:space="preserve">MARKET AREA KADADWEN</t>
  </si>
  <si>
    <t xml:space="preserve">M/A PRIM SCH POKUKROM</t>
  </si>
  <si>
    <t xml:space="preserve">WANGARA MEETING HALL DUNKWA</t>
  </si>
  <si>
    <t xml:space="preserve">CATH. JHS BUABINSO</t>
  </si>
  <si>
    <t xml:space="preserve">C.P.B. ACQUAKROM</t>
  </si>
  <si>
    <t xml:space="preserve">MIRACLE PREP. SCH. HWIIKROM </t>
  </si>
  <si>
    <t xml:space="preserve">M/A PRIM SCH BABIANIHA</t>
  </si>
  <si>
    <t xml:space="preserve">BABIANIHA M/A JHS </t>
  </si>
  <si>
    <t xml:space="preserve">M/A PRIM SCH AMISSAH</t>
  </si>
  <si>
    <t xml:space="preserve">CATH. PRIM. SCH. BUABINSO</t>
  </si>
  <si>
    <t xml:space="preserve">M/A PRIM. SCH. ATOBIASE</t>
  </si>
  <si>
    <t xml:space="preserve">M/A OFFICE DUNKWA</t>
  </si>
  <si>
    <t xml:space="preserve">T/B NEAR DUNKWAHENE'S PALACE</t>
  </si>
  <si>
    <t xml:space="preserve">E.C.G. OFFICE DUNK</t>
  </si>
  <si>
    <t xml:space="preserve">CATH. CHURCH KYEKYEWERE</t>
  </si>
  <si>
    <t xml:space="preserve">METH. PRIM. SCH. FOSU</t>
  </si>
  <si>
    <t xml:space="preserve">M/A PRIM. SCH. ZION CAMP</t>
  </si>
  <si>
    <t xml:space="preserve">M/A PRIM. BUABIN CAMP</t>
  </si>
  <si>
    <t xml:space="preserve">COCOA SHED NYAMEBEKYERE</t>
  </si>
  <si>
    <t xml:space="preserve">M/A PRIM. SCH. YIREPE</t>
  </si>
  <si>
    <t xml:space="preserve">ABUDUKROM M/A PRIM SCH.</t>
  </si>
  <si>
    <t xml:space="preserve">M/A PRIM. SCH. AJOOM</t>
  </si>
  <si>
    <t xml:space="preserve">CATH. PRIM. SCH. NZIMA KYEBI</t>
  </si>
  <si>
    <t xml:space="preserve">CATH. JHS OPONSO EAST</t>
  </si>
  <si>
    <t xml:space="preserve">PENTECOST CHURCH BADOA NO.2</t>
  </si>
  <si>
    <t xml:space="preserve">UPPER DENKYIRA WEST</t>
  </si>
  <si>
    <t xml:space="preserve">ANG JHS BROFOYEDRU</t>
  </si>
  <si>
    <t xml:space="preserve">BREMAN ANGLICAN PRIM SCH</t>
  </si>
  <si>
    <t xml:space="preserve">ANGLICAN KG BREMAN</t>
  </si>
  <si>
    <t xml:space="preserve">D/A PRIM SCH DOMINASE EAST</t>
  </si>
  <si>
    <t xml:space="preserve">TUMANTU D/A JHS DOMINASE</t>
  </si>
  <si>
    <t xml:space="preserve">METH. SCH DOMINASE WEST 1</t>
  </si>
  <si>
    <t xml:space="preserve">METH. SCH DOMINASE WEST 2</t>
  </si>
  <si>
    <t xml:space="preserve">D/A PRIM SCH ANWIANWIA</t>
  </si>
  <si>
    <t xml:space="preserve">D/A JHS AMOAMAN</t>
  </si>
  <si>
    <t xml:space="preserve">COCOA SHED PEWODIE</t>
  </si>
  <si>
    <t xml:space="preserve">D/A PRIM SCH NKRONUA</t>
  </si>
  <si>
    <t xml:space="preserve">D/A JHS NKRONUA</t>
  </si>
  <si>
    <t xml:space="preserve">D/A PRIM SCHOOL NTOM 1</t>
  </si>
  <si>
    <t xml:space="preserve">D/A PRIM SCHOOL NTOM 2</t>
  </si>
  <si>
    <t xml:space="preserve">ANG BASIC SCH NTOM 1</t>
  </si>
  <si>
    <t xml:space="preserve">ANG BASIC SCH NTOM 2</t>
  </si>
  <si>
    <t xml:space="preserve">EASTERN REGION</t>
  </si>
  <si>
    <t xml:space="preserve">ASUOGYAMAN</t>
  </si>
  <si>
    <t xml:space="preserve">UPPER DAY NURSERY. AKOSOMBO</t>
  </si>
  <si>
    <t xml:space="preserve">CASANOVA POLLING STATION. AKOSOMBO</t>
  </si>
  <si>
    <t xml:space="preserve">HOLLY WOOD, AKOSOMBO</t>
  </si>
  <si>
    <t xml:space="preserve">HEALTH REVENUE OFFICE. AKOSOMBO</t>
  </si>
  <si>
    <t xml:space="preserve">NIGHT MARKET, NEW COMBINE AKOSOMBO</t>
  </si>
  <si>
    <t xml:space="preserve">LEGGES POLLING STATION. NEW COMBINE</t>
  </si>
  <si>
    <t xml:space="preserve">LAST HOUR. NEW COMBINE</t>
  </si>
  <si>
    <t xml:space="preserve">NEW COMBINE CENTRAL AKOSOMBO</t>
  </si>
  <si>
    <t xml:space="preserve">NEW COMBINE NORTH. AKOSOMBO</t>
  </si>
  <si>
    <t xml:space="preserve">PRESBY PRIM SCH NNUDU</t>
  </si>
  <si>
    <t xml:space="preserve">Y.M.C.A. LIBRARY, NNUDU</t>
  </si>
  <si>
    <t xml:space="preserve">PRESBY. J.H.S. KWANYAKO</t>
  </si>
  <si>
    <t xml:space="preserve">TOWN CENTRE.ABOASA</t>
  </si>
  <si>
    <t xml:space="preserve">PRESBY. PRIM. SCH. ABOASA</t>
  </si>
  <si>
    <t xml:space="preserve">HOME SCIENCE BLOCK APEGUSU</t>
  </si>
  <si>
    <t xml:space="preserve">DWENASE POLLING STATION. APEGUSO</t>
  </si>
  <si>
    <t xml:space="preserve">PRESBY PRIM SCH APEGUSO</t>
  </si>
  <si>
    <t xml:space="preserve">L.A. PRIM. SCH. APEGUSO</t>
  </si>
  <si>
    <t xml:space="preserve">L.A. PRIM. SCH. ASEMPANAYE</t>
  </si>
  <si>
    <t xml:space="preserve">BAPTIST PRIM SCH FRANKADUA TONGUNTO</t>
  </si>
  <si>
    <t xml:space="preserve">HEALTH CENTRE. FRAKADUA FIATO</t>
  </si>
  <si>
    <t xml:space="preserve">RC PRIM SCH FRANKADUA GBADASI</t>
  </si>
  <si>
    <t xml:space="preserve">PENTECOST CHURCH. FRANKADUA AGUDZAME</t>
  </si>
  <si>
    <t xml:space="preserve">PRESBY PRIM SCH FRANKADUA NETI KOPE</t>
  </si>
  <si>
    <t xml:space="preserve">L. A. PRIM. SCH. FINTEY</t>
  </si>
  <si>
    <t xml:space="preserve">GOD'S MISSION. CHAPEL FINTEY</t>
  </si>
  <si>
    <t xml:space="preserve">LA PRIM SCH ANYANSU</t>
  </si>
  <si>
    <t xml:space="preserve">L.A. PRIM. SCH. ABOMA-YAW</t>
  </si>
  <si>
    <t xml:space="preserve">LOWER MANYA KROBO</t>
  </si>
  <si>
    <t xml:space="preserve">L/A PRIM.SCH.AMEDEKA AKUSE. </t>
  </si>
  <si>
    <t xml:space="preserve">PRESBY CHURCH. AMEDEKA </t>
  </si>
  <si>
    <t xml:space="preserve">L/A PRESBY JHS,AKUTUE AKUSE. </t>
  </si>
  <si>
    <t xml:space="preserve">DAYCARE CENTRE AKUTUE, AKUSE</t>
  </si>
  <si>
    <t xml:space="preserve">MASALACHIE CENTER, AKUSE </t>
  </si>
  <si>
    <t xml:space="preserve">METHODIST SEN.HIGH,SCH. AKUSE </t>
  </si>
  <si>
    <t xml:space="preserve">OLD MARKET OSORKUTU </t>
  </si>
  <si>
    <t xml:space="preserve">R/C PRIM.SCH. SALOM AKUSE </t>
  </si>
  <si>
    <t xml:space="preserve">R/C JHS,SALOM AKUSE </t>
  </si>
  <si>
    <t xml:space="preserve">DAY CARE CENTRE JNR.VILLAGE AKUSE </t>
  </si>
  <si>
    <t xml:space="preserve">CINEMA HALL KC3 AKUSE</t>
  </si>
  <si>
    <t xml:space="preserve">VRA PREP.SCH BUNGALOW AKUSE </t>
  </si>
  <si>
    <t xml:space="preserve">AKUSE PRISON INMATE </t>
  </si>
  <si>
    <t xml:space="preserve">D/A PRIM.SCH AYERMESU </t>
  </si>
  <si>
    <t xml:space="preserve">D/A PRIM SCH. TSLEDORM </t>
  </si>
  <si>
    <t xml:space="preserve">D/A PRIM. SCH, YEDER </t>
  </si>
  <si>
    <t xml:space="preserve">D/A PRIM SCH KETEM </t>
  </si>
  <si>
    <t xml:space="preserve">YOGAGASI </t>
  </si>
  <si>
    <t xml:space="preserve">MARKAGO SCH COMPLEX LORLONYO </t>
  </si>
  <si>
    <t xml:space="preserve">WATER WORKS QRTS KPONG </t>
  </si>
  <si>
    <t xml:space="preserve">MCH/FP CLINIC AYIPALA </t>
  </si>
  <si>
    <t xml:space="preserve">METH.CHAPEL KPONG AHUDZO NO.1 </t>
  </si>
  <si>
    <t xml:space="preserve">METH.CHAPEL KPONG AHUDZO NO.2 </t>
  </si>
  <si>
    <t xml:space="preserve">R/C PRIM. SCH. KPONG </t>
  </si>
  <si>
    <t xml:space="preserve">NEW AGE SCH.AHUDZO </t>
  </si>
  <si>
    <t xml:space="preserve">D/A PRIM. SCH OBORPAH </t>
  </si>
  <si>
    <t xml:space="preserve">D/A PRIM SCH OBORPAH EAST </t>
  </si>
  <si>
    <t xml:space="preserve">D/A PRIM SCH OBORPAH GYEKITE </t>
  </si>
  <si>
    <t xml:space="preserve">YONGUASE </t>
  </si>
  <si>
    <t xml:space="preserve">UPPER MANYA KROBO</t>
  </si>
  <si>
    <t xml:space="preserve">PRESBY PRIM SCH AKOHIA</t>
  </si>
  <si>
    <t xml:space="preserve">R/C PRIM SCH AKRUSU SAISI NO. 2</t>
  </si>
  <si>
    <t xml:space="preserve">R/C PRIM SCH AKOTOE</t>
  </si>
  <si>
    <t xml:space="preserve">ANG PRIM SCH ODORTORM</t>
  </si>
  <si>
    <t xml:space="preserve">NEAR MUSAMA DISCO CHRISTO  CHURCH SUTAWA</t>
  </si>
  <si>
    <t xml:space="preserve">ANG PRIM SCH BREPONSU</t>
  </si>
  <si>
    <t xml:space="preserve">D/A PRIM SCH OSONSON KORLENYA</t>
  </si>
  <si>
    <t xml:space="preserve">R/C PRIM SCH AKOTROKOGUA</t>
  </si>
  <si>
    <t xml:space="preserve">PRESBY PRIM SCH SEKESUA NO.2</t>
  </si>
  <si>
    <t xml:space="preserve">R/C PRIM SCH BRUKUM TSLEBUANA</t>
  </si>
  <si>
    <t xml:space="preserve">R/C JUN HIGH SCH DJOMOA</t>
  </si>
  <si>
    <t xml:space="preserve">D/A PRIM SCH ASASEHENE</t>
  </si>
  <si>
    <t xml:space="preserve">PRESBY PRIM SCH SAWA</t>
  </si>
  <si>
    <t xml:space="preserve">PRE SCH SIKAMAN</t>
  </si>
  <si>
    <t xml:space="preserve">D/A PRIM SCH POPONYA</t>
  </si>
  <si>
    <t xml:space="preserve">D/A JUN HIGH SCH AKATEN</t>
  </si>
  <si>
    <t xml:space="preserve">PRESBY PRIM SCH UPPER BREPAW</t>
  </si>
  <si>
    <t xml:space="preserve">PRESBY PRIM SCH FEFE</t>
  </si>
  <si>
    <t xml:space="preserve">METH PRIM SCH ABESRE</t>
  </si>
  <si>
    <t xml:space="preserve">GPRTU AYIESU</t>
  </si>
  <si>
    <t xml:space="preserve">D/A PRIM SCH AKONTAA</t>
  </si>
  <si>
    <t xml:space="preserve">D/A PRIM SCH TERNYA</t>
  </si>
  <si>
    <t xml:space="preserve"> YILO KROBO</t>
  </si>
  <si>
    <t xml:space="preserve">MATEBI - OGOME</t>
  </si>
  <si>
    <t xml:space="preserve">OKPER-DADETSUNYA</t>
  </si>
  <si>
    <t xml:space="preserve">MAWULI INT. SCH SOMANYA </t>
  </si>
  <si>
    <t xml:space="preserve">DISTRICT HEALTH OFFICE, SOMANYA  1</t>
  </si>
  <si>
    <t xml:space="preserve">DISTRICT HEALTH OFFICE, SOMANYA 2</t>
  </si>
  <si>
    <t xml:space="preserve">ODUWANYA-SOMANYA</t>
  </si>
  <si>
    <t xml:space="preserve">OKORNYA-SOMANYA</t>
  </si>
  <si>
    <t xml:space="preserve">OLD POST OFFICE, OTOPLEKO </t>
  </si>
  <si>
    <t xml:space="preserve">LABOUR PRESBY PRIM. SOMANYA </t>
  </si>
  <si>
    <t xml:space="preserve">ZONGO ARABIC SCHOOL 1</t>
  </si>
  <si>
    <t xml:space="preserve">ZONGO ARABIC SCHOOL 2</t>
  </si>
  <si>
    <t xml:space="preserve">L/A PRIM. SCH. AWOZAMLEM</t>
  </si>
  <si>
    <t xml:space="preserve">OKORNYA CLINIC 1</t>
  </si>
  <si>
    <t xml:space="preserve">OKORNYA CLINIC 2</t>
  </si>
  <si>
    <t xml:space="preserve">L/A PRIM. SCH. AZZA</t>
  </si>
  <si>
    <t xml:space="preserve"> R/C JHS, OTERKPOLU 1</t>
  </si>
  <si>
    <t xml:space="preserve"> R/C JHS, OTERKPOLU 2</t>
  </si>
  <si>
    <t xml:space="preserve">PRESBY SCH.
HUHUNYA 1</t>
  </si>
  <si>
    <t xml:space="preserve">PRESBY SCH.
HUHUNYA 2</t>
  </si>
  <si>
    <t xml:space="preserve">L/A PRIM. SCH. KLO-BEGORO</t>
  </si>
  <si>
    <t xml:space="preserve">L/A PRIM. SCH. ONUMAKU</t>
  </si>
  <si>
    <t xml:space="preserve">ASIAFO AMANFRO COMMUNITY SCHOOL</t>
  </si>
  <si>
    <t xml:space="preserve">L/A JHS AKORWU-BANA</t>
  </si>
  <si>
    <t xml:space="preserve">R/C PRIM. SCH. TRAWA</t>
  </si>
  <si>
    <t xml:space="preserve">L/A JHS WURAPONG</t>
  </si>
  <si>
    <t xml:space="preserve">L/A PRIM. SCH. SUTAWA </t>
  </si>
  <si>
    <t xml:space="preserve">CATH PRIM. SCH. OLUAHAI-DORSI</t>
  </si>
  <si>
    <t xml:space="preserve">L/A PRIM. SCH. DJEOPLEMINYA </t>
  </si>
  <si>
    <t xml:space="preserve">L/A JHS AHINKWA</t>
  </si>
  <si>
    <t xml:space="preserve">NEW JUABEN SOUTH</t>
  </si>
  <si>
    <t xml:space="preserve">METHODIST BOYS SCH. KOFORIDUA 1</t>
  </si>
  <si>
    <t xml:space="preserve">METHODIST BOYS SCH. KOFORIDUA 2</t>
  </si>
  <si>
    <t xml:space="preserve">APPENTENG HALL</t>
  </si>
  <si>
    <t xml:space="preserve">EVA MARIA JHS KOFORIDUA </t>
  </si>
  <si>
    <t xml:space="preserve">R C UPPER PRIM. SCH. 1</t>
  </si>
  <si>
    <t xml:space="preserve">R C UPPER PRIM. SCH. 2</t>
  </si>
  <si>
    <t xml:space="preserve">KOFORIDUAMU POLLING STATION</t>
  </si>
  <si>
    <t xml:space="preserve">PAMPAMAHENE </t>
  </si>
  <si>
    <t xml:space="preserve">CENTRAL POLICE STATION</t>
  </si>
  <si>
    <t xml:space="preserve">A M E ZION PRIM. SCH. K'DUA</t>
  </si>
  <si>
    <t xml:space="preserve">KANTUDU NORTH K'DUA</t>
  </si>
  <si>
    <t xml:space="preserve">SCC OFFICE K'DUA 1</t>
  </si>
  <si>
    <t xml:space="preserve">SCC OFFICE K'DUA 2</t>
  </si>
  <si>
    <t xml:space="preserve">WATER AND SEWERAGE OFFICE K'DUA</t>
  </si>
  <si>
    <t xml:space="preserve">ANLO TOWN SOUTH 1</t>
  </si>
  <si>
    <t xml:space="preserve">ANLO TOWN SOUTH 2</t>
  </si>
  <si>
    <t xml:space="preserve">ANLO TOWN SOUTH 'B' 1</t>
  </si>
  <si>
    <t xml:space="preserve">ANLO TWON SOUTH 'B' 2</t>
  </si>
  <si>
    <t xml:space="preserve">ANLO TOWN DOWN SOUTH 1</t>
  </si>
  <si>
    <t xml:space="preserve">ANLO TOWN DOWN SOUTH 2</t>
  </si>
  <si>
    <t xml:space="preserve">A M E ZION JHS K'DUA</t>
  </si>
  <si>
    <t xml:space="preserve">BETHEL PENTECOST CHURCH K'DUA 1</t>
  </si>
  <si>
    <t xml:space="preserve">BETHEL PENTECOST CHURCH K'DUA 2</t>
  </si>
  <si>
    <t xml:space="preserve">R C PRIM. SCH. NYAMEKROM 1 </t>
  </si>
  <si>
    <t xml:space="preserve">R C PRIM. SCH. NYAMEKROM 2</t>
  </si>
  <si>
    <t xml:space="preserve">KWAME DJANKROM</t>
  </si>
  <si>
    <t xml:space="preserve">KOFORIDUA POLY POLLING STATION 1</t>
  </si>
  <si>
    <t xml:space="preserve">KOFORIDUA POLY POLLING STATION 2</t>
  </si>
  <si>
    <t xml:space="preserve">KOFORIDUA POLY POLLING STATION 3</t>
  </si>
  <si>
    <t xml:space="preserve">SEMPOAMIENSA JUNCTION</t>
  </si>
  <si>
    <t xml:space="preserve">SEMPOAMIENSA M/A BASIC SCHOOL </t>
  </si>
  <si>
    <t xml:space="preserve">APENKWA PENTECOST</t>
  </si>
  <si>
    <t xml:space="preserve">MONROVIA CHURCH OF PENTECOST</t>
  </si>
  <si>
    <t xml:space="preserve">NEW JUABEN NORTH</t>
  </si>
  <si>
    <t xml:space="preserve">METHODIST PRIM  SCH SUHYEN</t>
  </si>
  <si>
    <t xml:space="preserve">METHODIST KG SUYHEN</t>
  </si>
  <si>
    <t xml:space="preserve">L/A JHS SUHYEN</t>
  </si>
  <si>
    <t xml:space="preserve">L/A PRIMARY SCH MPAEM</t>
  </si>
  <si>
    <t xml:space="preserve">SUHYEN COMMUNITY CENTRE</t>
  </si>
  <si>
    <t xml:space="preserve">ASIKASU CENTRAL JHS</t>
  </si>
  <si>
    <t xml:space="preserve">C.M.B SHED KOFIKROM</t>
  </si>
  <si>
    <t xml:space="preserve">ASUOGYA POLLING STATION</t>
  </si>
  <si>
    <t xml:space="preserve">PRESBY PRIM SCH ASIKASU</t>
  </si>
  <si>
    <t xml:space="preserve">POST OFFICE AKWADUM</t>
  </si>
  <si>
    <t xml:space="preserve">CMB SHED AKWADUM</t>
  </si>
  <si>
    <t xml:space="preserve">METH PRIM SCH AKWADUM</t>
  </si>
  <si>
    <t xml:space="preserve">METH KG AKWADUM</t>
  </si>
  <si>
    <t xml:space="preserve"> PENTECOST CHURCH MPAEM</t>
  </si>
  <si>
    <t xml:space="preserve">EDDI MENSAH</t>
  </si>
  <si>
    <t xml:space="preserve">ADOPONSU POLLING STATION</t>
  </si>
  <si>
    <t xml:space="preserve">AKWAPIM NORTH</t>
  </si>
  <si>
    <t xml:space="preserve">25TH JULY-- 30TH JULY, 2020</t>
  </si>
  <si>
    <t xml:space="preserve">KWAMOSO PRESBY PRIM. SCH. 1</t>
  </si>
  <si>
    <t xml:space="preserve">KWAMOSO PRESBY PRIM. SCH. 2</t>
  </si>
  <si>
    <t xml:space="preserve">L/A PRIM SCH. SAFORO</t>
  </si>
  <si>
    <t xml:space="preserve">METH. PRIM. SCH. NYENSISO</t>
  </si>
  <si>
    <t xml:space="preserve">PRESBY J.S.S KWAMOSO</t>
  </si>
  <si>
    <t xml:space="preserve">ADAWSO CHURCH OF PENTECOST</t>
  </si>
  <si>
    <t xml:space="preserve">ADAWSO ROMAN CATH. J.S.S 1</t>
  </si>
  <si>
    <t xml:space="preserve">ADAWSO ROMAN CATH. J.S.S 2</t>
  </si>
  <si>
    <t xml:space="preserve">ADAWSO ZONGO ARABIC SCH.</t>
  </si>
  <si>
    <t xml:space="preserve">ABOABO NO. 2 L/A PRIM. SCH</t>
  </si>
  <si>
    <t xml:space="preserve">KABU PRESBY CHURCH 1</t>
  </si>
  <si>
    <t xml:space="preserve">KABU PRESBY CHURCH 2</t>
  </si>
  <si>
    <t xml:space="preserve">ADAWSO PRESBY J.S.S</t>
  </si>
  <si>
    <t xml:space="preserve">ADAWSO PRESBY 'B' J.H.S </t>
  </si>
  <si>
    <t xml:space="preserve">OTARESO J.H.S P/S</t>
  </si>
  <si>
    <t xml:space="preserve">METH J.S.S NEW MANGOASE</t>
  </si>
  <si>
    <t xml:space="preserve">TETE KOFI MANGOASE SEC. SCH</t>
  </si>
  <si>
    <t xml:space="preserve">SOCIAL CENTRE MANGOASE</t>
  </si>
  <si>
    <t xml:space="preserve">ROMAN CATH. J.S.S MANGOASE</t>
  </si>
  <si>
    <t xml:space="preserve">ROMAN CATH. PRIM. SCH. MANGOASE</t>
  </si>
  <si>
    <t xml:space="preserve">PRESBY J.S.S OLD MANGOASE</t>
  </si>
  <si>
    <t xml:space="preserve">TEIKO P/S</t>
  </si>
  <si>
    <t xml:space="preserve">BEHENASE P/S</t>
  </si>
  <si>
    <t xml:space="preserve">KWAKU AFFUM P/S</t>
  </si>
  <si>
    <t xml:space="preserve">AKWATEAKWASO L/A PRIM. SCH.</t>
  </si>
  <si>
    <t xml:space="preserve">L/A PRIM. SCH . TADANKRO </t>
  </si>
  <si>
    <t xml:space="preserve">OKOTOM P/S</t>
  </si>
  <si>
    <t xml:space="preserve"> OKERE</t>
  </si>
  <si>
    <t xml:space="preserve">(25TH JULY-30TH JULY)</t>
  </si>
  <si>
    <t xml:space="preserve">L/A PRIM. SCH. ASENEMA 1</t>
  </si>
  <si>
    <t xml:space="preserve">L/A PRIM. SCH. ASENEMA 2</t>
  </si>
  <si>
    <t xml:space="preserve">BEPOASE POLLING STATION</t>
  </si>
  <si>
    <t xml:space="preserve">PENTECOST CHURCH, MINTAKROM</t>
  </si>
  <si>
    <t xml:space="preserve">AYA POLLING STATION</t>
  </si>
  <si>
    <t xml:space="preserve">L/A PRIM. SCH. KLUTIASE</t>
  </si>
  <si>
    <t xml:space="preserve">ADUKROM NYENSI POLLING STATION</t>
  </si>
  <si>
    <t xml:space="preserve">AWUKUGUA NYENSI POLLING STATION</t>
  </si>
  <si>
    <t xml:space="preserve">L/A JSS AMANFRO</t>
  </si>
  <si>
    <t xml:space="preserve">L/A PRIM SCH AMANFRO NO 2</t>
  </si>
  <si>
    <t xml:space="preserve">L/A PRIM SCHOOL, SANFRO</t>
  </si>
  <si>
    <t xml:space="preserve">L/A PRIM SCHOOL NSUTAM</t>
  </si>
  <si>
    <t xml:space="preserve">MARKET SQUARE NSUTAM</t>
  </si>
  <si>
    <t xml:space="preserve">L/A PRIM SCHOOL AMANFRO NO. 1</t>
  </si>
  <si>
    <t xml:space="preserve">R/C PRIM. SCH. KOBOKOBO</t>
  </si>
  <si>
    <t xml:space="preserve">PRESBY SCH. LAKPA</t>
  </si>
  <si>
    <t xml:space="preserve">ASIFAW NORTH POLLING STATION</t>
  </si>
  <si>
    <t xml:space="preserve">L/A JSS NKYENOA</t>
  </si>
  <si>
    <t xml:space="preserve">PAULKOPE POLLING STATION</t>
  </si>
  <si>
    <t xml:space="preserve">AKUAPIM SOUTH</t>
  </si>
  <si>
    <t xml:space="preserve">AHWEREASE DURBAR GROUNDS</t>
  </si>
  <si>
    <t xml:space="preserve">ABURI PRESBY JHS</t>
  </si>
  <si>
    <t xml:space="preserve">ABURI KEMP METHODIST SCH.</t>
  </si>
  <si>
    <t xml:space="preserve">ABURI WESLEY DAY CARE CENTRE 2</t>
  </si>
  <si>
    <t xml:space="preserve">ABURI METH PRIM SCH 2</t>
  </si>
  <si>
    <t xml:space="preserve">KONKONURU L/A PRIM SCH 2</t>
  </si>
  <si>
    <t xml:space="preserve">KITASE L/A PRIM SCH. 2</t>
  </si>
  <si>
    <t xml:space="preserve">ADAMOROBE ANGLICAN PRIM SCH 2</t>
  </si>
  <si>
    <t xml:space="preserve">AYIM L/A PRIM SCH</t>
  </si>
  <si>
    <t xml:space="preserve">L/A PRIM SCH DUMPONG </t>
  </si>
  <si>
    <t xml:space="preserve">KOJOKROM L/A PRIM SCH </t>
  </si>
  <si>
    <t xml:space="preserve">PRESIDENTIAL K.G. KWASI DOI</t>
  </si>
  <si>
    <t xml:space="preserve">ABETEMA</t>
  </si>
  <si>
    <t xml:space="preserve">R/C PRIM. SCH. PAKRO</t>
  </si>
  <si>
    <t xml:space="preserve">OKOMFO</t>
  </si>
  <si>
    <t xml:space="preserve">OTTOPA YAW CHRIST APOSTOLIC CHURCH</t>
  </si>
  <si>
    <t xml:space="preserve">L/A PRIM. ANKWANSU</t>
  </si>
  <si>
    <t xml:space="preserve">FAHIAKOR (DAGO)</t>
  </si>
  <si>
    <t xml:space="preserve">NSAWAM/ ADOAGYIRI</t>
  </si>
  <si>
    <t xml:space="preserve">CHINTO</t>
  </si>
  <si>
    <t xml:space="preserve">GIDI KOPE</t>
  </si>
  <si>
    <t xml:space="preserve">STATION ROAD WEST, NSAWAM</t>
  </si>
  <si>
    <t xml:space="preserve">AKRAMAN PRIM SCH</t>
  </si>
  <si>
    <t xml:space="preserve">ARABIC SCH ZAMARAMA LINE ADOAGYIRI 1</t>
  </si>
  <si>
    <t xml:space="preserve">ARABIC SCH ZAMARAMA LINE ADOAGYIRI 2</t>
  </si>
  <si>
    <t xml:space="preserve">ARABIC SCH WANGARA LINE ADOAGYIRI 1</t>
  </si>
  <si>
    <t xml:space="preserve">ARABIC SCH WANGARA LINE ADOAGYIRI 2</t>
  </si>
  <si>
    <t xml:space="preserve">MOSHIE LINE ADOAGYIRI</t>
  </si>
  <si>
    <t xml:space="preserve">OFORI KUMA SCH NSAWAM 2</t>
  </si>
  <si>
    <t xml:space="preserve">L/A PRIMARY SCH, DUAYEDEN</t>
  </si>
  <si>
    <t xml:space="preserve">PRISONS CANTEEN (A) INMATES</t>
  </si>
  <si>
    <t xml:space="preserve">OFORI KUMA SCH NSAWAM 1</t>
  </si>
  <si>
    <t xml:space="preserve">PRISONS CANTEEN (B) INMATES</t>
  </si>
  <si>
    <t xml:space="preserve">OKOBEYEYIE</t>
  </si>
  <si>
    <t xml:space="preserve">AKUFFOKROM</t>
  </si>
  <si>
    <t xml:space="preserve">GYE NYAME ECOLOGICAL SCH</t>
  </si>
  <si>
    <t xml:space="preserve">AVAGA</t>
  </si>
  <si>
    <t xml:space="preserve">PRESBY JHS AMANFROM</t>
  </si>
  <si>
    <t xml:space="preserve">ODEIKROM</t>
  </si>
  <si>
    <t xml:space="preserve">ASIAW</t>
  </si>
  <si>
    <t xml:space="preserve">L/A PRIM SCH KWAKYEKROM</t>
  </si>
  <si>
    <t xml:space="preserve">POST OFFICE KOTOKOLI LINE ADOAGYIRI</t>
  </si>
  <si>
    <t xml:space="preserve">PRESBY PRIM SCH AKWAMU AMANFRO</t>
  </si>
  <si>
    <t xml:space="preserve">DZATSUI NEW TOWN</t>
  </si>
  <si>
    <t xml:space="preserve">KOFISAH L/A PRIM</t>
  </si>
  <si>
    <t xml:space="preserve">R/C GIRLS PRIM DOMPREH 1</t>
  </si>
  <si>
    <t xml:space="preserve">TIEKU PRIM SCH NSAWAM</t>
  </si>
  <si>
    <t xml:space="preserve"> SUHUM</t>
  </si>
  <si>
    <t xml:space="preserve">R/C PRIM. SCH. AMANHYIA  1</t>
  </si>
  <si>
    <t xml:space="preserve">R/C PRIM. SCH. AMANHYIA  2   </t>
  </si>
  <si>
    <t xml:space="preserve">CMB SHED TETTEH NKWANTA</t>
  </si>
  <si>
    <t xml:space="preserve">D/A PRIM. SCH. MAMEHYASO</t>
  </si>
  <si>
    <t xml:space="preserve">ABENABU NO. 1 CLINIC</t>
  </si>
  <si>
    <t xml:space="preserve">D/A JHS ABENABU NO. 2</t>
  </si>
  <si>
    <t xml:space="preserve">PRESBY PIM. SCH.KWASHIA</t>
  </si>
  <si>
    <t xml:space="preserve">NINA SCOTT COMMUNITY SCH. JATO  1</t>
  </si>
  <si>
    <r>
      <rPr>
        <sz val="12"/>
        <color rgb="FF000000"/>
        <rFont val="Times New Roman"/>
        <family val="1"/>
        <charset val="1"/>
      </rPr>
      <t xml:space="preserve">NINA SCOTT COMMUNITY SCH. JATO  2  </t>
    </r>
    <r>
      <rPr>
        <sz val="12"/>
        <color rgb="FFFF0000"/>
        <rFont val="Times New Roman"/>
        <family val="1"/>
        <charset val="1"/>
      </rPr>
      <t xml:space="preserve"> </t>
    </r>
  </si>
  <si>
    <t xml:space="preserve">PRESBY PRIM.SCH. MAMENG</t>
  </si>
  <si>
    <t xml:space="preserve">TEMP BOOTH GAMAMENG</t>
  </si>
  <si>
    <t xml:space="preserve">METH. PRIM. SCH AKORABO OLD TOWN  1</t>
  </si>
  <si>
    <t xml:space="preserve">METH. PRIM. SCH AKORABO OLD TOWN  2  </t>
  </si>
  <si>
    <t xml:space="preserve">DAWN OF LIFE PREP &amp; JHS AKORABO  1</t>
  </si>
  <si>
    <t xml:space="preserve">DAWN OF LIFE PREP &amp; JHS AKORABO  2</t>
  </si>
  <si>
    <t xml:space="preserve">PRESBY PRIM.SCH. AKORABO NEW TOWN</t>
  </si>
  <si>
    <t xml:space="preserve">L/A PRIM. SCH. KWOA NARTE</t>
  </si>
  <si>
    <t xml:space="preserve">D/A PRIM. SCH.  SUPRISO</t>
  </si>
  <si>
    <t xml:space="preserve">OBUOTUMPANG D/A PRIM. SCH.</t>
  </si>
  <si>
    <t xml:space="preserve">METHODIST PRIM. SCH. SUPRISO  1</t>
  </si>
  <si>
    <t xml:space="preserve">METHODIST PRIM. SCH. SUPRISO  2  </t>
  </si>
  <si>
    <t xml:space="preserve">D/A  PRIM. SCH. ADIDISO</t>
  </si>
  <si>
    <t xml:space="preserve">METH.PRIM. SCH. OBOMOFO DENSUA</t>
  </si>
  <si>
    <t xml:space="preserve">APONOAPONO D/A JHS</t>
  </si>
  <si>
    <t xml:space="preserve">L/A  JHS ( B) APONAPONO</t>
  </si>
  <si>
    <t xml:space="preserve">NSUTA WAWASE D/A JHS</t>
  </si>
  <si>
    <t xml:space="preserve">L/A PRIM. SCH. ATEIBU</t>
  </si>
  <si>
    <t xml:space="preserve">D/A  JHS ABISIM</t>
  </si>
  <si>
    <t xml:space="preserve">CMB SHED ABISIM DAWA</t>
  </si>
  <si>
    <t xml:space="preserve">AYENSUANO</t>
  </si>
  <si>
    <t xml:space="preserve">TEMP BOOTH TEACHER MANTE 2</t>
  </si>
  <si>
    <t xml:space="preserve">D/A J H S TEACHER MANTE 3</t>
  </si>
  <si>
    <t xml:space="preserve">PRESBY J H S SCH TEACHER MANTE 2</t>
  </si>
  <si>
    <t xml:space="preserve">D/A PRIM SCHOOL APAU-WAWASE </t>
  </si>
  <si>
    <t xml:space="preserve"> HOME SCIENCE CENTRE ASUBOI 2</t>
  </si>
  <si>
    <t xml:space="preserve"> ASUBOIMAN J H S SCH ASUBOI 2</t>
  </si>
  <si>
    <t xml:space="preserve">D/A PRIMARY SCHOOL KYEKYEWERE 2</t>
  </si>
  <si>
    <t xml:space="preserve"> PRESBY PRIMARY SCHOOL MANKRONG 2</t>
  </si>
  <si>
    <t xml:space="preserve">GOV'T HEALTH STATION AMANASE</t>
  </si>
  <si>
    <t xml:space="preserve"> TEMP. BOOTH AMANASE ZONGO 2</t>
  </si>
  <si>
    <t xml:space="preserve"> D/A PRIMARY SCHOOL SOWATEY 2</t>
  </si>
  <si>
    <t xml:space="preserve"> D/A PRIM SCH KUANO 2</t>
  </si>
  <si>
    <t xml:space="preserve"> D/A J H S NUBESU </t>
  </si>
  <si>
    <t xml:space="preserve">ANUM APAPAM SNR HIGH SCHOOL BELE</t>
  </si>
  <si>
    <t xml:space="preserve"> C M B SHED ANUM APAPAM 2</t>
  </si>
  <si>
    <t xml:space="preserve"> PRESBY PRIM SCH ANUM APAPAM 2</t>
  </si>
  <si>
    <t xml:space="preserve"> KOFI PARE PRESBY J H S </t>
  </si>
  <si>
    <t xml:space="preserve"> PRESBY J H S OTOASE 2</t>
  </si>
  <si>
    <t xml:space="preserve"> ANG. PRIM MARFOKROM 2</t>
  </si>
  <si>
    <t xml:space="preserve"> PRESBY PRIM SCH OTOASE1</t>
  </si>
  <si>
    <t xml:space="preserve"> GOVT HEALTH STATION COALTAR </t>
  </si>
  <si>
    <t xml:space="preserve"> PREBY CHAPEL COALTAR </t>
  </si>
  <si>
    <t xml:space="preserve"> PRESBY PRIMARY SCHOOL DOKROKOCHIWA 2</t>
  </si>
  <si>
    <t xml:space="preserve"> D/A J H S DOKROCHIWA 2</t>
  </si>
  <si>
    <t xml:space="preserve">WEST AKIM</t>
  </si>
  <si>
    <t xml:space="preserve">ASAMANKESE R/C PRIMARY  SCH.  FRONT</t>
  </si>
  <si>
    <t xml:space="preserve">ASAMANKESE R/C PRIMARY  SCH.  BACK</t>
  </si>
  <si>
    <t xml:space="preserve">ASAMANKESE R/C  KG</t>
  </si>
  <si>
    <t xml:space="preserve">ASAMANKESE CATHOLIC BLOCK</t>
  </si>
  <si>
    <t xml:space="preserve">ASAMANKESE R/C  JHS</t>
  </si>
  <si>
    <t xml:space="preserve">HOLY CHILD SCH - ASAMANKESE </t>
  </si>
  <si>
    <t xml:space="preserve">MILLINIUM CITY- YAYO</t>
  </si>
  <si>
    <t xml:space="preserve">HOLY CHILD CRECHE - YAYO </t>
  </si>
  <si>
    <t xml:space="preserve">OKOTOKROM L/A PRIMARY SCH</t>
  </si>
  <si>
    <t xml:space="preserve">ASAMANKESE FREEMAN METH. PRIM. SCH.</t>
  </si>
  <si>
    <t xml:space="preserve">ASAMANKESE WESLEY PRIM. SCH.</t>
  </si>
  <si>
    <t xml:space="preserve">ASAMANKESE FREEMAN  KG.</t>
  </si>
  <si>
    <t xml:space="preserve">FREEMAN METH JHS ASAMANKESE</t>
  </si>
  <si>
    <t xml:space="preserve">WESLEY METHODIST JHS - ASAMANKESE</t>
  </si>
  <si>
    <t xml:space="preserve">KROFOFROM L/A PRIM SCH</t>
  </si>
  <si>
    <t xml:space="preserve">ADIEMBRA L/A PRIM SCH</t>
  </si>
  <si>
    <t xml:space="preserve">L/A PRIM SCH WASABIAMPA</t>
  </si>
  <si>
    <t xml:space="preserve">L/A PRIM SCH FORDJOUR</t>
  </si>
  <si>
    <t xml:space="preserve">AWORASA L/A PRIM SCH</t>
  </si>
  <si>
    <t xml:space="preserve">OYINAFUNSO L/A PRIM SCH</t>
  </si>
  <si>
    <t xml:space="preserve">ODJARDE L/A PRIM SCH</t>
  </si>
  <si>
    <t xml:space="preserve">BUNSO METHODIST PRIMARY SCHOOL</t>
  </si>
  <si>
    <t xml:space="preserve">BUNSO METHODIST JHS SCHOOL</t>
  </si>
  <si>
    <t xml:space="preserve">MFRANTA PRESBY PRIM SCH</t>
  </si>
  <si>
    <t xml:space="preserve">PRESBY PRIM. SCH. - PABI</t>
  </si>
  <si>
    <t xml:space="preserve">PABI DURBAR GROUNDS </t>
  </si>
  <si>
    <t xml:space="preserve">UPPER WEST AKIM</t>
  </si>
  <si>
    <t xml:space="preserve">KOFI ASARE L/A PRIMARY SCHOOL</t>
  </si>
  <si>
    <t xml:space="preserve">ODUMKYERE DARMANG PRESBY PRIMARY SCHOOL</t>
  </si>
  <si>
    <t xml:space="preserve">PRESBY PRIMARY SCHOOL, BABYTSE</t>
  </si>
  <si>
    <t xml:space="preserve">L/A PRIMARY SCHOOL, AFARIKROM</t>
  </si>
  <si>
    <t xml:space="preserve">L/A PRIMARY SCHOOL, KRODUA 1</t>
  </si>
  <si>
    <t xml:space="preserve">L/A PRIMARY SCHOOL, KRODUA 2</t>
  </si>
  <si>
    <t xml:space="preserve">L/A PRIMAY SCHOOL, TAKORASE-MEPOM</t>
  </si>
  <si>
    <t xml:space="preserve">ANGLICAN PRIMARY SCHOOL, AKIM-BREMANG 1</t>
  </si>
  <si>
    <t xml:space="preserve">ANGLICAN PRIMARY SCHOOL, AKIM-BREMANG 2</t>
  </si>
  <si>
    <t xml:space="preserve">ANGLICAN PRIMARY SCHOOL, KWAO-BAAH</t>
  </si>
  <si>
    <t xml:space="preserve">METHODIST PRIMARY SCHOOL, NYANOA 1</t>
  </si>
  <si>
    <t xml:space="preserve">METHODIST PRIMARY SCHOOL, NYANOA 2</t>
  </si>
  <si>
    <t xml:space="preserve">METHODIST PRIMRY SCHOOL, ABAMKROM 1</t>
  </si>
  <si>
    <t xml:space="preserve">METHODIST PRIMRY SCHOOL, ABAMKROM 2</t>
  </si>
  <si>
    <t xml:space="preserve">ADOTEM MOSQUE, ADOTEM</t>
  </si>
  <si>
    <t xml:space="preserve">CMB SHED, AGYIRIKWA</t>
  </si>
  <si>
    <t xml:space="preserve">L/A PRIMARY SCHOOL, OBINIM - NDA</t>
  </si>
  <si>
    <t xml:space="preserve">PRESBY PRIMARY SCHOOL, KUMIKROM</t>
  </si>
  <si>
    <t xml:space="preserve">KUMIKROM RAILWAY STATION</t>
  </si>
  <si>
    <t xml:space="preserve">L/A JHS ESAASO AMANFROM</t>
  </si>
  <si>
    <t xml:space="preserve">BIRIM CENTRAL</t>
  </si>
  <si>
    <t xml:space="preserve">NKWANTANUM WEST ODA</t>
  </si>
  <si>
    <t xml:space="preserve">ASENE CAMP - ODA</t>
  </si>
  <si>
    <t xml:space="preserve">CAC AMANTRA - ODA</t>
  </si>
  <si>
    <t xml:space="preserve">JODURO INTEGRATED SCH. ODA</t>
  </si>
  <si>
    <t xml:space="preserve">SALVATION ARMY JHS - ODA</t>
  </si>
  <si>
    <t xml:space="preserve">AHENBRONOM - ODA NKWANTA</t>
  </si>
  <si>
    <t xml:space="preserve">CHIEF PALACE - ODA NKWANTA</t>
  </si>
  <si>
    <t xml:space="preserve">DURBAR GROUNDS - ODA NKWANTA</t>
  </si>
  <si>
    <t xml:space="preserve">ABONTENKOKOOMU - ODA NKWANTA</t>
  </si>
  <si>
    <t xml:space="preserve">METH. JHS - ODA NKWANTA</t>
  </si>
  <si>
    <t xml:space="preserve">ODA SNR. HIGH SCH. AKIM ODA</t>
  </si>
  <si>
    <t xml:space="preserve">RIDGE JHS. ODA</t>
  </si>
  <si>
    <t xml:space="preserve">BUNGALOW ROUNDABOUT - ODA</t>
  </si>
  <si>
    <t xml:space="preserve">NKWANTANUM ESTATE</t>
  </si>
  <si>
    <t xml:space="preserve">NKWANAHIA ODA</t>
  </si>
  <si>
    <t xml:space="preserve">RED CROSS  -ODA</t>
  </si>
  <si>
    <t xml:space="preserve">ASENE MANSO AKROSO</t>
  </si>
  <si>
    <t xml:space="preserve">L/A PRIM SCH APROKUMASE</t>
  </si>
  <si>
    <t xml:space="preserve">CATH CHURCH ASUOSO</t>
  </si>
  <si>
    <t xml:space="preserve">PRESBY PRIM SCH ASUOSO</t>
  </si>
  <si>
    <t xml:space="preserve">L/A PRIM SCH NAZERETH AKROSO</t>
  </si>
  <si>
    <t xml:space="preserve">L/A PRIM SCH KOFORIDUA</t>
  </si>
  <si>
    <t xml:space="preserve">CMB SHED TEACHER ATTA</t>
  </si>
  <si>
    <t xml:space="preserve">CMB SHED APEA ADAMU NO. 1</t>
  </si>
  <si>
    <t xml:space="preserve">L/A PRIM SCH BANTAMA 1</t>
  </si>
  <si>
    <t xml:space="preserve">L/A PRIM SCH BANTAMA 2</t>
  </si>
  <si>
    <t xml:space="preserve">L/A PRIM SCH OTEIPRO</t>
  </si>
  <si>
    <t xml:space="preserve">CMD SHED TAKORASE</t>
  </si>
  <si>
    <t xml:space="preserve">L/A PRIM SCH KYEREMASE</t>
  </si>
  <si>
    <t xml:space="preserve">NEAR CHIEF'S PALACE ADUKROM</t>
  </si>
  <si>
    <t xml:space="preserve">L/A PRIM SCH OBOYAMBO</t>
  </si>
  <si>
    <t xml:space="preserve">ZION PRIM SCH ESHIEM NORTH</t>
  </si>
  <si>
    <t xml:space="preserve">CMB SHED ESHIEM NORTH</t>
  </si>
  <si>
    <t xml:space="preserve">ISLAMIC PRIM SCH ESHIEM SOUTH</t>
  </si>
  <si>
    <t xml:space="preserve">L/A PRIM SCH ASIBIREM</t>
  </si>
  <si>
    <t xml:space="preserve">BIRIM SOUTH</t>
  </si>
  <si>
    <t xml:space="preserve">L /A PRIM SCH OFORIKROM</t>
  </si>
  <si>
    <t xml:space="preserve">ADINKROM</t>
  </si>
  <si>
    <t xml:space="preserve">OFORIKROM ABIDJAN</t>
  </si>
  <si>
    <t xml:space="preserve">APOLI 1</t>
  </si>
  <si>
    <t xml:space="preserve">APOLI 2 </t>
  </si>
  <si>
    <t xml:space="preserve">APOLI NINGO 1 </t>
  </si>
  <si>
    <t xml:space="preserve">APOLI NINGO 2 </t>
  </si>
  <si>
    <t xml:space="preserve">L/A PRIM SCH OTWERESO-PRASO</t>
  </si>
  <si>
    <t xml:space="preserve">NKRANFUM</t>
  </si>
  <si>
    <t xml:space="preserve">APOLI ABGO</t>
  </si>
  <si>
    <t xml:space="preserve"> ACHIASE</t>
  </si>
  <si>
    <t xml:space="preserve">L A MID. SCH. OSORASE</t>
  </si>
  <si>
    <t xml:space="preserve">L A PRIM. SCH. OSORASE</t>
  </si>
  <si>
    <t xml:space="preserve">CATH. MID. OSORASE</t>
  </si>
  <si>
    <t xml:space="preserve">CATH. PRIM. SCH. OSORASE</t>
  </si>
  <si>
    <t xml:space="preserve">C.M.B SHED OFORIKROM</t>
  </si>
  <si>
    <t xml:space="preserve">SRAHA-TESHIE D/A J.H.S OTOPA</t>
  </si>
  <si>
    <t xml:space="preserve">C.M.B SHED TESIEMAN</t>
  </si>
  <si>
    <t xml:space="preserve">A.M.E ZION PRIM. SCH.</t>
  </si>
  <si>
    <t xml:space="preserve">A.M.E ZION J.H.S SCH.</t>
  </si>
  <si>
    <t xml:space="preserve">L A PRIM. SCH. BOMUDWEN</t>
  </si>
  <si>
    <t xml:space="preserve">L A PRIM. SCH. BIENI</t>
  </si>
  <si>
    <t xml:space="preserve">L A PRIM. SCH. ANYINAM-KOTOKU</t>
  </si>
  <si>
    <t xml:space="preserve">L A J.H.S ANYINAM-KOTOKU</t>
  </si>
  <si>
    <t xml:space="preserve"> AKYEMANSA</t>
  </si>
  <si>
    <t xml:space="preserve">TOWN SQUARE, CHIA</t>
  </si>
  <si>
    <t xml:space="preserve">PRESBY. PRIM.  (A) ADWAFO</t>
  </si>
  <si>
    <t xml:space="preserve">L/A JHS "B" ADWAFO </t>
  </si>
  <si>
    <t xml:space="preserve">PRESBY BASIC SCH, ADWAFO</t>
  </si>
  <si>
    <t xml:space="preserve">SOCIAL CENTRE, ADWAFO</t>
  </si>
  <si>
    <t xml:space="preserve">L/A PRIM SCH. TAKYIMAN</t>
  </si>
  <si>
    <t xml:space="preserve">PRESBY. PRIM. SCH. AKOKOASO</t>
  </si>
  <si>
    <t xml:space="preserve">METH. CHURCH, AKOKOASO</t>
  </si>
  <si>
    <t xml:space="preserve">PRESBY K.G. NNEDUASE</t>
  </si>
  <si>
    <t xml:space="preserve">L/A PRIM. SCH.  BOSO VILLA</t>
  </si>
  <si>
    <t xml:space="preserve">PENTECOST CHURCH SUKURAN</t>
  </si>
  <si>
    <t xml:space="preserve">L/A PRIM. SCH. KANTAMANTO</t>
  </si>
  <si>
    <t xml:space="preserve">CMB SHED EBOOM – AKOKOASO </t>
  </si>
  <si>
    <t xml:space="preserve">D/A JHS, AKOKOASO</t>
  </si>
  <si>
    <t xml:space="preserve">AKOKOASO DAY SENIOR HIGH </t>
  </si>
  <si>
    <t xml:space="preserve">HEALTH CENTRE, AKOKOASO</t>
  </si>
  <si>
    <t xml:space="preserve">L/A PRIM. SCH. ASUBOA NORTH</t>
  </si>
  <si>
    <t xml:space="preserve">CATHOLIC CHURCH ASUBOA NORTH</t>
  </si>
  <si>
    <t xml:space="preserve">METH JHS BONTODIASE</t>
  </si>
  <si>
    <t xml:space="preserve">METH PRIM. A BONTODIASE</t>
  </si>
  <si>
    <t xml:space="preserve"> KWAEBIBIREM</t>
  </si>
  <si>
    <t xml:space="preserve">25th July - 30 July, 2020</t>
  </si>
  <si>
    <t xml:space="preserve">CMB SHED PRAMKESE</t>
  </si>
  <si>
    <t xml:space="preserve">LORRY STATION PRAMKESE</t>
  </si>
  <si>
    <t xml:space="preserve">PRESBY PRIM SCH PRAMKESE</t>
  </si>
  <si>
    <t xml:space="preserve">CINEMA HALL PRAMKESE</t>
  </si>
  <si>
    <t xml:space="preserve">PENTECOST CHURCH AMOAKU-PRAMKESE</t>
  </si>
  <si>
    <t xml:space="preserve">PRESBY CHURCH PRAMKESE</t>
  </si>
  <si>
    <t xml:space="preserve">R/C JHS PRAMKESE 1</t>
  </si>
  <si>
    <t xml:space="preserve">R/C JHS PRAMKESE 2</t>
  </si>
  <si>
    <t xml:space="preserve">PENTECOST PREP SCH SENYA</t>
  </si>
  <si>
    <t xml:space="preserve">CMB SHED TWUMWUSU</t>
  </si>
  <si>
    <t xml:space="preserve">AG CHURCH KROBOMU-SHAI</t>
  </si>
  <si>
    <t xml:space="preserve">METHODIST PRIM SCH TAKYIMAN</t>
  </si>
  <si>
    <t xml:space="preserve">PRESBY PRIM SCH TAKYIMAN</t>
  </si>
  <si>
    <t xml:space="preserve">R/C PRIM SCH TAKYIMAN</t>
  </si>
  <si>
    <t xml:space="preserve">CMB MAIN OFFICE TAKYIMAN</t>
  </si>
  <si>
    <t xml:space="preserve">CMB COCOA SHED TAKYIMAN</t>
  </si>
  <si>
    <t xml:space="preserve">PRESBY PRIM SCH DOKYI</t>
  </si>
  <si>
    <t xml:space="preserve">L/A PRIM SCH MEMPEASEM</t>
  </si>
  <si>
    <t xml:space="preserve">METHODIST PRIM SCH DOMPIM</t>
  </si>
  <si>
    <t xml:space="preserve">PRESBY PRIM SCH KWAMANG</t>
  </si>
  <si>
    <t xml:space="preserve">FUNERAL GROUNDS KWAMANG</t>
  </si>
  <si>
    <t xml:space="preserve">PRESBY PRIM SCH PRAMKUMA</t>
  </si>
  <si>
    <t xml:space="preserve">PRESBY PRIM SCH ABENASO</t>
  </si>
  <si>
    <t xml:space="preserve">FUNERAL GROUNDS ABENASO</t>
  </si>
  <si>
    <t xml:space="preserve">MENEPONSO L/A PRIM SCH</t>
  </si>
  <si>
    <t xml:space="preserve">L/A PRIM SCH NTRONANG</t>
  </si>
  <si>
    <t xml:space="preserve">L/A J H S AMANFROM</t>
  </si>
  <si>
    <t xml:space="preserve">L/A PRIM SCH. AKAWANI 1</t>
  </si>
  <si>
    <t xml:space="preserve">L/A PRIM SCH. AKAWANI 2</t>
  </si>
  <si>
    <t xml:space="preserve">C M B SHED SUBRISO</t>
  </si>
  <si>
    <t xml:space="preserve">  DENKYEMBOUR</t>
  </si>
  <si>
    <t xml:space="preserve">L/A PRIM. SCH. ARMAHKROM</t>
  </si>
  <si>
    <t xml:space="preserve">L/A PRIM SCH. AKENKANO</t>
  </si>
  <si>
    <t xml:space="preserve">L/A PRIM. SCH. ABOABO</t>
  </si>
  <si>
    <t xml:space="preserve">COCOA SHED KWABENA AMOAH</t>
  </si>
  <si>
    <t xml:space="preserve">L/A PRIM SCH. APRAKU</t>
  </si>
  <si>
    <t xml:space="preserve">EXPERIMENTAL SCH. OKUMANING ARS</t>
  </si>
  <si>
    <t xml:space="preserve">CHURCH OF CHRIST AMANFROM</t>
  </si>
  <si>
    <t xml:space="preserve">ANGLICAN PRIM. SCH.  AMANFROM</t>
  </si>
  <si>
    <t xml:space="preserve">AMANFROM NURSERY</t>
  </si>
  <si>
    <t xml:space="preserve">AMANFROM KINDERGARTEN</t>
  </si>
  <si>
    <t xml:space="preserve">AKWATIA TECHNICAL INSTITUTE</t>
  </si>
  <si>
    <t xml:space="preserve">AMANFROM EXPERIMENTAL SCH.</t>
  </si>
  <si>
    <t xml:space="preserve">JUNIOR STAFF CLUB </t>
  </si>
  <si>
    <t xml:space="preserve">SENIOR STAFF CLUB</t>
  </si>
  <si>
    <t xml:space="preserve">L/A PRIMARY SCH. ADENKYENSU</t>
  </si>
  <si>
    <t xml:space="preserve">L/A PRIM. SCHOOL MALLAM NKWANTA</t>
  </si>
  <si>
    <t xml:space="preserve">PRESBY PRIM. SCHOOL APINAMANG</t>
  </si>
  <si>
    <t xml:space="preserve">PRESBY CHURCH APINAMANG</t>
  </si>
  <si>
    <t xml:space="preserve">POST OFFICE APINAMANG</t>
  </si>
  <si>
    <t xml:space="preserve">R/C PRIM. SCHOOL APINAMANG</t>
  </si>
  <si>
    <t xml:space="preserve">L/A JHS APINAMANG</t>
  </si>
  <si>
    <t xml:space="preserve">DURBAR GROUNDS APINAMANG</t>
  </si>
  <si>
    <t xml:space="preserve">  BIRIM  NORTH</t>
  </si>
  <si>
    <t xml:space="preserve">MARKET SQUARE,OLD ABIREM</t>
  </si>
  <si>
    <t xml:space="preserve">HOSPITAL NEW ABIREM</t>
  </si>
  <si>
    <t xml:space="preserve">HOSPITAL, NEW ABIREM 2</t>
  </si>
  <si>
    <t xml:space="preserve">PRESBY CHURCH NEW ABIREM</t>
  </si>
  <si>
    <t xml:space="preserve">METH PRIM ADAUSENA</t>
  </si>
  <si>
    <t xml:space="preserve">PRESBY JHS DADEASE NTRONAN</t>
  </si>
  <si>
    <t xml:space="preserve">L/A JHS NKWARTENG</t>
  </si>
  <si>
    <t xml:space="preserve">CMB SHED AHEN AFOSU 1</t>
  </si>
  <si>
    <t xml:space="preserve">CMB SHED AHEN AFOSU 2</t>
  </si>
  <si>
    <t xml:space="preserve">L/A PRIM. BEPOTUMTUM</t>
  </si>
  <si>
    <t xml:space="preserve">L/A PRIM AMENAM</t>
  </si>
  <si>
    <t xml:space="preserve">METH PRIM NWINSO</t>
  </si>
  <si>
    <t xml:space="preserve">OLD PALACE AMUAN PRASO</t>
  </si>
  <si>
    <t xml:space="preserve">CHIEF PALACE KOTEYEABOA</t>
  </si>
  <si>
    <t xml:space="preserve">PRESBY JHS,ABOOSO A KUASE</t>
  </si>
  <si>
    <t xml:space="preserve">L/A PRIM SAKAPIA</t>
  </si>
  <si>
    <t xml:space="preserve">L/A PRIM TWEAPEASE 1</t>
  </si>
  <si>
    <t xml:space="preserve">L/A PRIM TWEAPEASE 2</t>
  </si>
  <si>
    <t xml:space="preserve"> ABUAKWA SOUTH</t>
  </si>
  <si>
    <t xml:space="preserve">                                           25TH JULY - 30TH JULY </t>
  </si>
  <si>
    <t xml:space="preserve">R/C JHS, BUNSO </t>
  </si>
  <si>
    <t xml:space="preserve">CMB SHED, BUNSO</t>
  </si>
  <si>
    <t xml:space="preserve">FUNERAL GROUNDS, ASIKAM (1)</t>
  </si>
  <si>
    <t xml:space="preserve">FUNERAL GROUNDS, ASIKAM (2)</t>
  </si>
  <si>
    <t xml:space="preserve">METHODIST PRIM. SCH. KIBI</t>
  </si>
  <si>
    <t xml:space="preserve">METHODIST JHS, KIBI</t>
  </si>
  <si>
    <t xml:space="preserve">PRESBY PRIM. SCH. KIBI HABITAT</t>
  </si>
  <si>
    <t xml:space="preserve">CMB SHED, POTROASE</t>
  </si>
  <si>
    <t xml:space="preserve">PRESBY PRIM. SCH. POTROASE</t>
  </si>
  <si>
    <t xml:space="preserve">M/A PRIM SCH. AHWENEASE</t>
  </si>
  <si>
    <t xml:space="preserve">FUNERAL GROUND, AHWENEASE </t>
  </si>
  <si>
    <t xml:space="preserve">PRESBY PRIM. SCH. OKANTA </t>
  </si>
  <si>
    <t xml:space="preserve">APOSS. PREP. SCH. OKANTA</t>
  </si>
  <si>
    <t xml:space="preserve">AMPONSAH AGYA, APEDWA JUNCTION </t>
  </si>
  <si>
    <t xml:space="preserve">FUNERAL GROUNDS, LARTEM </t>
  </si>
  <si>
    <t xml:space="preserve">PRESBY PRIM. SCH. AKOOKO</t>
  </si>
  <si>
    <t xml:space="preserve">FUNERAL GROUNDS, ASAFO PECHI</t>
  </si>
  <si>
    <t xml:space="preserve">PENTECOST CHURCH, ATWEMAMENA</t>
  </si>
  <si>
    <t xml:space="preserve">R/C PRIM. SCH. ADDONKWANTA</t>
  </si>
  <si>
    <t xml:space="preserve">M/A JHS, ADDONKWANTA</t>
  </si>
  <si>
    <t xml:space="preserve">M/A PRIM. SCH. ABESIM YEBOAH</t>
  </si>
  <si>
    <t xml:space="preserve">ABUAKWA NORTH</t>
  </si>
  <si>
    <t xml:space="preserve">M/A JHS, KUKURANTUMI (2)</t>
  </si>
  <si>
    <t xml:space="preserve">NANA KORKOR DAA JHS, KUKURANTUMI</t>
  </si>
  <si>
    <t xml:space="preserve">OPASS M/A JHS, KUKURANTUMI (2)</t>
  </si>
  <si>
    <t xml:space="preserve">PENTECOST CHURCH SUB-ZONGO, ATI - NEW TAFO (2)</t>
  </si>
  <si>
    <t xml:space="preserve">PRESBY JHS, OSIEM</t>
  </si>
  <si>
    <t xml:space="preserve">PRESBY PRIM. SCH. NEW TAFO (2)</t>
  </si>
  <si>
    <t xml:space="preserve">PENTECOST CHURCH, ATI NEW TAFO (2)</t>
  </si>
  <si>
    <t xml:space="preserve">M/A JHS, NEW TAFO</t>
  </si>
  <si>
    <t xml:space="preserve">R/C PRIM. SCH. NEW TAFO</t>
  </si>
  <si>
    <t xml:space="preserve">AYIGBE TOWN PARK (2)</t>
  </si>
  <si>
    <t xml:space="preserve">A.M.E ZION JHS, OLD TAFO</t>
  </si>
  <si>
    <t xml:space="preserve">PRESBY PRIM. SCH. OSIEM</t>
  </si>
  <si>
    <t xml:space="preserve">R/C PRIM. SCH. OLD TAFO</t>
  </si>
  <si>
    <t xml:space="preserve">WBM ZION SHS, OLD TAFO</t>
  </si>
  <si>
    <t xml:space="preserve">SAVIOUR CHURCH, OSIEM (2)</t>
  </si>
  <si>
    <t xml:space="preserve">METHODIST JHS, OSIEM (2)</t>
  </si>
  <si>
    <t xml:space="preserve">M/A PRIM. SCH. TONTRO (2)</t>
  </si>
  <si>
    <t xml:space="preserve">ISLAMIC MOSQUE, OLD TAFO</t>
  </si>
  <si>
    <t xml:space="preserve"> ATIWA WEST</t>
  </si>
  <si>
    <t xml:space="preserve">PRESBY JSS SCH. TUMFA  </t>
  </si>
  <si>
    <t xml:space="preserve">PRESBY PRIM. SCH. TUMFA </t>
  </si>
  <si>
    <t xml:space="preserve">L/A PRIM. SCH. GYAMASE</t>
  </si>
  <si>
    <t xml:space="preserve">R/C PRIMARY SCHOOL ASUNAFO </t>
  </si>
  <si>
    <t xml:space="preserve">PRESBY PRIMARY SCHOOL ASUNAFO </t>
  </si>
  <si>
    <t xml:space="preserve">FUNERAL GROUNDS ASUNAFO </t>
  </si>
  <si>
    <t xml:space="preserve">PRESBY CHURCH ASUNAFO </t>
  </si>
  <si>
    <t xml:space="preserve">L/A PRIM. SCHOOL NKURAKAN </t>
  </si>
  <si>
    <t xml:space="preserve">EKORSO AKWADUM R/C PRIMARY SCHOOL </t>
  </si>
  <si>
    <t xml:space="preserve">PRESBY PRIMARY SCHOOL AKAKOM </t>
  </si>
  <si>
    <t xml:space="preserve">D/A K.G AKWADUUSU </t>
  </si>
  <si>
    <t xml:space="preserve"> ATIWA EAST</t>
  </si>
  <si>
    <t xml:space="preserve">L.A. PRIM SCH ATEKYEM AKYEM SEKYERE </t>
  </si>
  <si>
    <t xml:space="preserve">PRESBY PRIM SCH NKUBEM AKYEM SEKYERE </t>
  </si>
  <si>
    <t xml:space="preserve">L.A. J S S TETRETEM AKYEM SEKYERE </t>
  </si>
  <si>
    <t xml:space="preserve">S D A SCH ZONGO AKYEM SEKYERE </t>
  </si>
  <si>
    <t xml:space="preserve">PRESBY CHURCH, ATIFI ABAKOASE </t>
  </si>
  <si>
    <t xml:space="preserve">L/A J S S SUKUUM AKYEM SEKYERE </t>
  </si>
  <si>
    <t xml:space="preserve">PENTECOST CHURCH DANKWA </t>
  </si>
  <si>
    <t xml:space="preserve">L/A J S S ATIFI ABAKOASE </t>
  </si>
  <si>
    <t xml:space="preserve">L/A PRIM SCHOOL AHANKRASO </t>
  </si>
  <si>
    <t xml:space="preserve">L/A PRIM SCH ANAFO ABAKOASE </t>
  </si>
  <si>
    <t xml:space="preserve">APOSTOLIC CHURCH, AWURENSUA </t>
  </si>
  <si>
    <t xml:space="preserve">PRESBY PRIMARY SCHOOL AWURENSUA </t>
  </si>
  <si>
    <t xml:space="preserve">L/A J S S AMUAKWADE </t>
  </si>
  <si>
    <t xml:space="preserve">PRESBY PRIM SCH KWAKWADUAM </t>
  </si>
  <si>
    <t xml:space="preserve">  FANTEAKWA NORTH</t>
  </si>
  <si>
    <t xml:space="preserve">APINTO</t>
  </si>
  <si>
    <t xml:space="preserve">TEYEMUNI</t>
  </si>
  <si>
    <t xml:space="preserve">PRESBY PRIM SCH AKUMERSU EAST </t>
  </si>
  <si>
    <t xml:space="preserve">R/C PRIMARY SCH AGYAMAMU </t>
  </si>
  <si>
    <t xml:space="preserve">R C PRIM SCH SUKUMA </t>
  </si>
  <si>
    <t xml:space="preserve">OSUBUER</t>
  </si>
  <si>
    <t xml:space="preserve">R/C PRIMARY SCH ABOOSO </t>
  </si>
  <si>
    <t xml:space="preserve">A PRIM SCH ABOOSO </t>
  </si>
  <si>
    <t xml:space="preserve">D/A PRIMARY SCH BOSOMTWI LOWER </t>
  </si>
  <si>
    <t xml:space="preserve">D A PRIM SCH BOSOMTWE UPPER </t>
  </si>
  <si>
    <t xml:space="preserve">AMPASAKYI ABOOSO </t>
  </si>
  <si>
    <t xml:space="preserve">D/A PRIM. SCH TWEAPEASE </t>
  </si>
  <si>
    <t xml:space="preserve">AMANFROSO LOWER </t>
  </si>
  <si>
    <t xml:space="preserve">D A JHS DOMINASE </t>
  </si>
  <si>
    <t xml:space="preserve">D A PRIM SCH DOMINASE </t>
  </si>
  <si>
    <t xml:space="preserve">R C PRIM SCH ABETINSO </t>
  </si>
  <si>
    <t xml:space="preserve">D A PRIM SCH YOKPERM </t>
  </si>
  <si>
    <t xml:space="preserve">OMAFELE</t>
  </si>
  <si>
    <t xml:space="preserve">SABISEASE</t>
  </si>
  <si>
    <t xml:space="preserve">D A PRIM SCH SUMUER </t>
  </si>
  <si>
    <t xml:space="preserve">AMAKOM</t>
  </si>
  <si>
    <t xml:space="preserve">D/A PRIMARY SCH ODORTOM </t>
  </si>
  <si>
    <t xml:space="preserve">D A PRIM SCH AGAYEDJI </t>
  </si>
  <si>
    <t xml:space="preserve">D A PRIM SCH PETEEFOUR </t>
  </si>
  <si>
    <t xml:space="preserve">PENTECOST CHAPEL AKUASE </t>
  </si>
  <si>
    <t xml:space="preserve">PENT CHAPEL AMOTARE LAKE </t>
  </si>
  <si>
    <t xml:space="preserve"> FANTEAKWA SOUTH</t>
  </si>
  <si>
    <t xml:space="preserve">R C PRIM SCH EHIAMANKYENE </t>
  </si>
  <si>
    <t xml:space="preserve">R C JHS SCH EHIAMANKYENE </t>
  </si>
  <si>
    <t xml:space="preserve">D A PRIM SCH EHIAMANKYENE </t>
  </si>
  <si>
    <t xml:space="preserve">D A PRIM SCH AHENKORA NO 1 </t>
  </si>
  <si>
    <t xml:space="preserve">CHURCH OF PENTECOST AHENKWA CAMP</t>
  </si>
  <si>
    <t xml:space="preserve">D A PRIM SCH DADETSUNYA </t>
  </si>
  <si>
    <t xml:space="preserve">D A PRIM SCH AHINKWAKROM </t>
  </si>
  <si>
    <t xml:space="preserve">APOSTOLIC CHURCH BEPOASE </t>
  </si>
  <si>
    <t xml:space="preserve">METHODIST JHS BEPOASE </t>
  </si>
  <si>
    <t xml:space="preserve">AMANFROM BEPOASE </t>
  </si>
  <si>
    <t xml:space="preserve">METHODIST PRIM SCH BEPOASE </t>
  </si>
  <si>
    <t xml:space="preserve">JUNCTION  BEPOASE</t>
  </si>
  <si>
    <t xml:space="preserve">AHENBRONO BEPOASE</t>
  </si>
  <si>
    <t xml:space="preserve">D A PRIM SCH YAYAASO </t>
  </si>
  <si>
    <t xml:space="preserve">D A PRIM SCH ABODOBI </t>
  </si>
  <si>
    <t xml:space="preserve">D A PRIM SCH SUBUMA </t>
  </si>
  <si>
    <t xml:space="preserve"> KWAHU WEST </t>
  </si>
  <si>
    <t xml:space="preserve">VICTORY PREP SCH DOMEABRA NORTH 2</t>
  </si>
  <si>
    <t xml:space="preserve">PENTECOST MISSION HSE DOMEABRA SOUTH</t>
  </si>
  <si>
    <t xml:space="preserve">PRESBY JHS  B NKAWKAW </t>
  </si>
  <si>
    <t xml:space="preserve">AKUAMOAH ACHEAMPONG JHS NKAWKAW 1</t>
  </si>
  <si>
    <t xml:space="preserve">AKUAMOAH ACHEAMPONG JHS NKAWKAW  2</t>
  </si>
  <si>
    <t xml:space="preserve">UNITED PENTICOST CHURCH ABESEM</t>
  </si>
  <si>
    <t xml:space="preserve">ADENSUA GUEST HSE NSUTA</t>
  </si>
  <si>
    <t xml:space="preserve">ABANASE -NSUTA</t>
  </si>
  <si>
    <t xml:space="preserve">CHRIST APOSTOLIC CHURCH AMANFROM </t>
  </si>
  <si>
    <t xml:space="preserve">MARKET B, SQUARE  1</t>
  </si>
  <si>
    <t xml:space="preserve">MARKET  B, SQUARE  2</t>
  </si>
  <si>
    <t xml:space="preserve">CHRIST FOUNDATION SCHOOL- AUOGYA</t>
  </si>
  <si>
    <t xml:space="preserve">SALVATION ARMY CHURCH 1</t>
  </si>
  <si>
    <t xml:space="preserve">SALVATION ARMY CHURCH 2</t>
  </si>
  <si>
    <t xml:space="preserve">L A PRIM SCH  NKAWANDA NO1</t>
  </si>
  <si>
    <t xml:space="preserve">L/A PRIM SCH MPREASO- AMANFROM</t>
  </si>
  <si>
    <t xml:space="preserve">PRESBY PRIM SCH ABEPOTIA 1 </t>
  </si>
  <si>
    <t xml:space="preserve">PRESBY PRIM SCH ABEPOTIA 2</t>
  </si>
  <si>
    <t xml:space="preserve">MARKET SQUARE AKUADWOO WEST</t>
  </si>
  <si>
    <t xml:space="preserve">METHODIST JHS NKAWKAW</t>
  </si>
  <si>
    <t xml:space="preserve">PRESBY PRIM SCH ASUBONI NO3</t>
  </si>
  <si>
    <t xml:space="preserve">RC PRIM SCH ASUBONI RAILS 1</t>
  </si>
  <si>
    <t xml:space="preserve">RC PRIM SCH ASUBONI RAILS 2</t>
  </si>
  <si>
    <t xml:space="preserve">M A PRIM SCH ASONNA</t>
  </si>
  <si>
    <t xml:space="preserve">PENTECOST CHURCH ODUMASUA</t>
  </si>
  <si>
    <t xml:space="preserve">M A PRIM SCH AMPEHA</t>
  </si>
  <si>
    <t xml:space="preserve">METHODIST PRIM SCH FODOA 1</t>
  </si>
  <si>
    <t xml:space="preserve">METHODIST PRIM SCH FODOA 2</t>
  </si>
  <si>
    <t xml:space="preserve">M A SCH NSUTA-AWEREGYA</t>
  </si>
  <si>
    <t xml:space="preserve">M A PRIM SCH ASASEFOFOM</t>
  </si>
  <si>
    <t xml:space="preserve"> KWAHU SOUTH</t>
  </si>
  <si>
    <t xml:space="preserve">(25TH JULY - 30TH JULY)</t>
  </si>
  <si>
    <t xml:space="preserve">L/A PRIM KOFI OWUSU</t>
  </si>
  <si>
    <t xml:space="preserve">OSUKWA L/A JHS</t>
  </si>
  <si>
    <t xml:space="preserve">L/A PRIMARY SCHOOL ASANTEKROM</t>
  </si>
  <si>
    <t xml:space="preserve">L/A PRIMARY SCHOOL MANFE-SUAA</t>
  </si>
  <si>
    <t xml:space="preserve">L/A PRIMARY SCHOOL YIRENKYIKROM</t>
  </si>
  <si>
    <t xml:space="preserve">L/A PRIMARY SCHOOL FORMANSO</t>
  </si>
  <si>
    <t xml:space="preserve">L/A PRI SCH MAMPONG-KORANTENG</t>
  </si>
  <si>
    <t xml:space="preserve">MFRAMA L/A PRIMARY SCHOOL</t>
  </si>
  <si>
    <t xml:space="preserve">HEALTH CENTRE ATUOBI KETEWA </t>
  </si>
  <si>
    <t xml:space="preserve">OKAIKROM R/C PRIMARY SCHOOL</t>
  </si>
  <si>
    <t xml:space="preserve">CMB SHED BESEASE WEST</t>
  </si>
  <si>
    <t xml:space="preserve">JOB PREPARATORY SCHOOL BESEASE</t>
  </si>
  <si>
    <t xml:space="preserve">MARKET SQUARE NTOMEM</t>
  </si>
  <si>
    <t xml:space="preserve">ASIKAM L/A JHS</t>
  </si>
  <si>
    <t xml:space="preserve">PENTECOST CHURCH MANSOHWEDIEM</t>
  </si>
  <si>
    <t xml:space="preserve">L/A PRIMARY NKENENKYENE</t>
  </si>
  <si>
    <t xml:space="preserve">L/A PRIMARY SCHOOL PITIKU '1'</t>
  </si>
  <si>
    <t xml:space="preserve">L/A PRIMARY SCHOOL PITIKU '2'</t>
  </si>
  <si>
    <t xml:space="preserve">PENTECOST CHAPEL PITIKU</t>
  </si>
  <si>
    <t xml:space="preserve">L/A PRIM. SCH. ODOTORMU</t>
  </si>
  <si>
    <t xml:space="preserve">L/A PRIM. NEW OWOROBONG</t>
  </si>
  <si>
    <t xml:space="preserve">L/A PRIM NEW NKETEPA</t>
  </si>
  <si>
    <t xml:space="preserve">  KWAHU EAST</t>
  </si>
  <si>
    <t xml:space="preserve">PEPEASE R/C PRIM SCHOOL</t>
  </si>
  <si>
    <t xml:space="preserve">PRESBY PRIM SCHOOL PEPEASE</t>
  </si>
  <si>
    <t xml:space="preserve">CULTURAL CENTRE PEPEASE</t>
  </si>
  <si>
    <t xml:space="preserve">FLORENCE OSEI JHS</t>
  </si>
  <si>
    <t xml:space="preserve">PEPEASE L/A JHS</t>
  </si>
  <si>
    <t xml:space="preserve">PEPEASE L/A PRIM SCHOOL</t>
  </si>
  <si>
    <t xml:space="preserve">COMMUNITY CENTRE PEPEASE</t>
  </si>
  <si>
    <t xml:space="preserve">PEPEASE POST OFFICE</t>
  </si>
  <si>
    <t xml:space="preserve">ABENE METH PRIM SCH</t>
  </si>
  <si>
    <t xml:space="preserve">HWEEHWEE CMB SHED</t>
  </si>
  <si>
    <t xml:space="preserve">ASUMESU №2 COMMUNITY CENTRE</t>
  </si>
  <si>
    <t xml:space="preserve">PENTECOST CHAPEL ATUOBI</t>
  </si>
  <si>
    <t xml:space="preserve">PRESBY CHAPEL DADEASE</t>
  </si>
  <si>
    <t xml:space="preserve">L/A PRIM SCHOOL KOTOSO 1</t>
  </si>
  <si>
    <t xml:space="preserve">SUMINAKESE R/C PRIM</t>
  </si>
  <si>
    <t xml:space="preserve">R/C PRIM SUMINAKESE</t>
  </si>
  <si>
    <t xml:space="preserve">ABOTRIABSA L/A PRIM SCHOOL</t>
  </si>
  <si>
    <t xml:space="preserve">ADUAMOA INFO CENTRE</t>
  </si>
  <si>
    <t xml:space="preserve">NTESO ANGLICAN PRIM SCH</t>
  </si>
  <si>
    <t xml:space="preserve">L/A PRIM SCHOOL KOTOSO 2</t>
  </si>
  <si>
    <t xml:space="preserve">R/C PRIM SCHOOL AKWASIHO</t>
  </si>
  <si>
    <t xml:space="preserve">AKWASIHO PRESBY JHS</t>
  </si>
  <si>
    <t xml:space="preserve">COMMUNITY LIBRARY AKYEASE 2</t>
  </si>
  <si>
    <t xml:space="preserve">ANKOMAH KOFI NYINA</t>
  </si>
  <si>
    <t xml:space="preserve">ANKOMAH KWADUKRO</t>
  </si>
  <si>
    <t xml:space="preserve">KWAKU TUTU MASIMAWE</t>
  </si>
  <si>
    <t xml:space="preserve">R/C PRIM SCHOOL ABOAM</t>
  </si>
  <si>
    <t xml:space="preserve"> KWAHU AFRAM PLAINS NORTH</t>
  </si>
  <si>
    <t xml:space="preserve">POLICE STATION, DONKORKROM 1</t>
  </si>
  <si>
    <t xml:space="preserve">POLICE STATION, DONKORKROM 2</t>
  </si>
  <si>
    <t xml:space="preserve">R/C PRIM SCH, ABOTANSO NO.1</t>
  </si>
  <si>
    <t xml:space="preserve">DAYS NURSERY, KWAEKESE</t>
  </si>
  <si>
    <t xml:space="preserve">R/C PRIM SCH, ADIEMMRA</t>
  </si>
  <si>
    <t xml:space="preserve">R/C PRIM SCH, AGOTIME</t>
  </si>
  <si>
    <t xml:space="preserve">VICTORY CHURCH, MEM</t>
  </si>
  <si>
    <t xml:space="preserve">L/A JHS, MEM-CHEMFRE</t>
  </si>
  <si>
    <t xml:space="preserve">D/A PRIM SCH, NORFEGALI</t>
  </si>
  <si>
    <t xml:space="preserve">ADJACENT, CHIEF'S PALACE, APESIKA SERBIA</t>
  </si>
  <si>
    <t xml:space="preserve">DIVINE UNITY CH, GASUEKOPE</t>
  </si>
  <si>
    <t xml:space="preserve">ADJACENT HOUSE NO. B47, DADEASE, AMANKWARKROM</t>
  </si>
  <si>
    <t xml:space="preserve">POLICE STATION, KYEASE AMANKWARKROM</t>
  </si>
  <si>
    <t xml:space="preserve">L/A PRIM SCH, ABOABO</t>
  </si>
  <si>
    <t xml:space="preserve">PRESBY JHS, NTONABOMA</t>
  </si>
  <si>
    <t xml:space="preserve">R/C PRIM SCH, NTONABOMA</t>
  </si>
  <si>
    <t xml:space="preserve">L/A PRIM SCH, KPEKUIDZI</t>
  </si>
  <si>
    <t xml:space="preserve">L/A PRIM SCH, C.K.  KOPE</t>
  </si>
  <si>
    <t xml:space="preserve">L/A PRIM SCH, AMANFOSO</t>
  </si>
  <si>
    <t xml:space="preserve">D/A PRIM SCH, GBAGOKOPE</t>
  </si>
  <si>
    <t xml:space="preserve">ARS CHURCH, MENEKOPE</t>
  </si>
  <si>
    <t xml:space="preserve">L/A PRIM SCH, AKPABUDZI</t>
  </si>
  <si>
    <t xml:space="preserve">L/A PRIM, PREMANTIFI</t>
  </si>
  <si>
    <t xml:space="preserve">TEGENE</t>
  </si>
  <si>
    <t xml:space="preserve">KWAHU AFRAM PLAINS SOUTH</t>
  </si>
  <si>
    <t xml:space="preserve">D A PRIM SCH BUNDASO</t>
  </si>
  <si>
    <t xml:space="preserve">D A PRIM SCH IDDRISU AKURAA</t>
  </si>
  <si>
    <t xml:space="preserve">L/A PRIM SCH KORANTENG</t>
  </si>
  <si>
    <t xml:space="preserve">CHURCH OF PENTECOST PRAPRABABIDA</t>
  </si>
  <si>
    <t xml:space="preserve">INFRONT OF RIVER ATONSU NKWANTANAN</t>
  </si>
  <si>
    <t xml:space="preserve">PRESBY CHURCH TEASE</t>
  </si>
  <si>
    <t xml:space="preserve">KG ADUONUM</t>
  </si>
  <si>
    <t xml:space="preserve">R C CHURCH ASIM PANYIN</t>
  </si>
  <si>
    <t xml:space="preserve">R C PRIM SCH DEDESO</t>
  </si>
  <si>
    <t xml:space="preserve">L/A PRIM SCH KWASI-ADDAE</t>
  </si>
  <si>
    <t xml:space="preserve">L/A PRIM SCH ATONSU</t>
  </si>
  <si>
    <t xml:space="preserve">R C CHURCH FODOA</t>
  </si>
  <si>
    <t xml:space="preserve">L/A PRIM SCH ODUMASUA</t>
  </si>
  <si>
    <t xml:space="preserve">D A PRIM SCH TWEREFOUR-FAASO</t>
  </si>
  <si>
    <t xml:space="preserve">INFRONT OF HEADMAN'S HSE OFFINSO</t>
  </si>
  <si>
    <t xml:space="preserve">CHURCH OF PENTECOST DEMSO</t>
  </si>
  <si>
    <t xml:space="preserve">D A PRIM SCH ASUKESE</t>
  </si>
  <si>
    <t xml:space="preserve">D A PRIM SCH NKUBETA</t>
  </si>
  <si>
    <t xml:space="preserve">R C CHURCH APAPASU</t>
  </si>
  <si>
    <t xml:space="preserve">D A PRIM SCH ASIKAM</t>
  </si>
  <si>
    <t xml:space="preserve">L/A PRIM SCH SOMSEI</t>
  </si>
  <si>
    <t xml:space="preserve">L/A PRIM SCHOOL DATEKROM</t>
  </si>
  <si>
    <t xml:space="preserve">GREATER ACCRA REGION</t>
  </si>
  <si>
    <t xml:space="preserve">GA SOUTH </t>
  </si>
  <si>
    <t xml:space="preserve">METHODIST PRIM SCH, DOMEABEA 1</t>
  </si>
  <si>
    <t xml:space="preserve">METHODIST PRIM SCH, DOMEABEA 2</t>
  </si>
  <si>
    <t xml:space="preserve">METHODIST PRIM SCH, DOMEABEA 3</t>
  </si>
  <si>
    <t xml:space="preserve">GREAT SAS PREP SCH, DOMEABRA 1</t>
  </si>
  <si>
    <t xml:space="preserve">GREAT SAS PREP SCH, DOMEABRA 2</t>
  </si>
  <si>
    <t xml:space="preserve">TEMP BOOTH, AFADI 1</t>
  </si>
  <si>
    <t xml:space="preserve">TEMP BOOTH, AFADI 2</t>
  </si>
  <si>
    <t xml:space="preserve">CHRIST PENTECOSTAL CHURCH, ODUNKWA</t>
  </si>
  <si>
    <t xml:space="preserve">ABBEAM INSTITUTE OF TECHNOLOGY</t>
  </si>
  <si>
    <t xml:space="preserve">MA PRIM SCH, DANCHIRA 1</t>
  </si>
  <si>
    <t xml:space="preserve">MA PRIM SCH, DANCHIRA 2</t>
  </si>
  <si>
    <t xml:space="preserve">MA PRIM SCH, BALAGONNOR 1</t>
  </si>
  <si>
    <t xml:space="preserve">MA PRIM SCH, BALAGONNOR 2</t>
  </si>
  <si>
    <t xml:space="preserve">MA PRIM SCH, AMOOMAN 1</t>
  </si>
  <si>
    <t xml:space="preserve">MA PRIM SCH, AMOOMAN 2</t>
  </si>
  <si>
    <t xml:space="preserve">MA PRIM SCH, OKOMAN</t>
  </si>
  <si>
    <t xml:space="preserve">M.A. PRIM SCH, ASHALAJA 1</t>
  </si>
  <si>
    <t xml:space="preserve">M.A. PRIM SCH, ASHALAJA 2</t>
  </si>
  <si>
    <t xml:space="preserve">CENTRAL MOSQUE, ASHALAJA</t>
  </si>
  <si>
    <t xml:space="preserve">HEALTH POST, KWAME ANUM</t>
  </si>
  <si>
    <t xml:space="preserve">M.A. PRIM SCH, OBAKROWA</t>
  </si>
  <si>
    <t xml:space="preserve">M.A. PRIM SCH, KROKOHWE</t>
  </si>
  <si>
    <t xml:space="preserve">TEMP BOOTH, BOSOMAFISE</t>
  </si>
  <si>
    <t xml:space="preserve">COMMANDER JUNCTION, ASHALAJA</t>
  </si>
  <si>
    <t xml:space="preserve">MA PRIM SCH, HOBOR 1</t>
  </si>
  <si>
    <t xml:space="preserve">MA PRIM SCH, HOBOR 2</t>
  </si>
  <si>
    <t xml:space="preserve">CENTRAL MOSQUE, ADIEMBRA</t>
  </si>
  <si>
    <t xml:space="preserve">TEMP BOOTH, ASABADE</t>
  </si>
  <si>
    <t xml:space="preserve">MA PRIM SCH, OBOM</t>
  </si>
  <si>
    <t xml:space="preserve">MA PRIM SCH, OBOKWASHIE</t>
  </si>
  <si>
    <t xml:space="preserve">MA JHS, OBOM</t>
  </si>
  <si>
    <t xml:space="preserve">MA PRIM SCH, KONKON OBOM </t>
  </si>
  <si>
    <t xml:space="preserve">METH. PRIM SCH, BABIANEHA</t>
  </si>
  <si>
    <t xml:space="preserve">MA PRIM SCH, FANKYENEKOR</t>
  </si>
  <si>
    <t xml:space="preserve">MA PRIM SCH, DOMEFAASE</t>
  </si>
  <si>
    <t xml:space="preserve">MA PRIM SCH, PAANOR</t>
  </si>
  <si>
    <t xml:space="preserve">ANGLICAN PRIM SCH, TWEREBO</t>
  </si>
  <si>
    <t xml:space="preserve">ABCM CHURCH, OBESEE</t>
  </si>
  <si>
    <t xml:space="preserve">WEIJA GBAWE </t>
  </si>
  <si>
    <t xml:space="preserve">NEW LIFE PREPARATORY SCHOOL, MALAM 1 </t>
  </si>
  <si>
    <t xml:space="preserve">NEW LIFE PREPARATORY SCHOOL, MALAM 2</t>
  </si>
  <si>
    <t xml:space="preserve">PRINCESS INT. COMPLEX SCH, MALLAM 1</t>
  </si>
  <si>
    <t xml:space="preserve">PRINCESS INT. COMPLEX SCH, MALLAM 2</t>
  </si>
  <si>
    <t xml:space="preserve">PRINCESS INT. COMPLEX SCH, MALLAM 3</t>
  </si>
  <si>
    <t xml:space="preserve">PENTECOST VOCATIONAL TECH, MALLAM 1</t>
  </si>
  <si>
    <t xml:space="preserve">PENTECOST VOCATIONAL TECH, MALLAM 2</t>
  </si>
  <si>
    <t xml:space="preserve">PENTECOST VOCATIONAL TECH, MALLAM 3</t>
  </si>
  <si>
    <t xml:space="preserve">STREAMS OF POWER CHAPLE INT, MALLAM</t>
  </si>
  <si>
    <t xml:space="preserve">ZONGO MOSQUE, MALLAM 1</t>
  </si>
  <si>
    <t xml:space="preserve">ZONGO MOSQUE, MALLAM 2</t>
  </si>
  <si>
    <t xml:space="preserve">NEW PRINCETON INT, SCH, MALLAM</t>
  </si>
  <si>
    <t xml:space="preserve">CHURCH OF PENTECOST, MALLAM</t>
  </si>
  <si>
    <t xml:space="preserve">LIVING FAITH SCH, KOKROKO-MALLAM 1 </t>
  </si>
  <si>
    <t xml:space="preserve">LIVING FAITH SCH, KOKROKO-MALLAM 2</t>
  </si>
  <si>
    <t xml:space="preserve">MELSTAR CHILDREN TRAINING CENTER, KOKROKO</t>
  </si>
  <si>
    <t xml:space="preserve">AGGREY MEMORIAL SCH, NEW GBAWE 1</t>
  </si>
  <si>
    <t xml:space="preserve">AGGREY MEMORIAL SCH, NEW GBAWE 2</t>
  </si>
  <si>
    <t xml:space="preserve">GOOD SHEPHERED INT. SCH, NEW GBAWE 1</t>
  </si>
  <si>
    <t xml:space="preserve">GOOD SHEPHERED INT. SCH, NEW GBAWE 2</t>
  </si>
  <si>
    <t xml:space="preserve">M.A. PRIM, SCH, NEW GBAWE 1</t>
  </si>
  <si>
    <t xml:space="preserve">M.A. PRIM, SCH, NEW GBAWE 2</t>
  </si>
  <si>
    <t xml:space="preserve">DIVINE ACADEMY, NEW GBAWE 1</t>
  </si>
  <si>
    <t xml:space="preserve">DIVINE ACADEMY, NEW GBAWE 2</t>
  </si>
  <si>
    <t xml:space="preserve">CP LAST STOP, NEW GBAWE </t>
  </si>
  <si>
    <t xml:space="preserve">MOUNT ZION NURSERY, NEW GBAWE 1</t>
  </si>
  <si>
    <t xml:space="preserve">MOUNT ZION NURSERY, NEW GBAWE 2</t>
  </si>
  <si>
    <t xml:space="preserve">CHURCH OF PENTECOST, GILGAL ASSEMBLY -CP</t>
  </si>
  <si>
    <t xml:space="preserve">L&amp;A MEMORIAL SCH. CP, NEW GBAWE </t>
  </si>
  <si>
    <t xml:space="preserve">NABS EDUCATIONAL SCH. COMPLEX, TOP-BASE</t>
  </si>
  <si>
    <t xml:space="preserve">GA CENTRAL </t>
  </si>
  <si>
    <t xml:space="preserve">M A BASIC SCH. ANYAA 1</t>
  </si>
  <si>
    <t xml:space="preserve">M A BASIC SCH. ANYAA 2</t>
  </si>
  <si>
    <t xml:space="preserve">POWER FAITH CHAPEL INTERNATIONAL ANYAA 1</t>
  </si>
  <si>
    <t xml:space="preserve">POWER FAITH CHAPEL INTERNATIONAL ANYAA 2</t>
  </si>
  <si>
    <t xml:space="preserve">POWER FAITH CHAPEL INTERNATIONAL ANYAA 3</t>
  </si>
  <si>
    <t xml:space="preserve">NICOBETH SCHOOL ABLEKUMA 1</t>
  </si>
  <si>
    <t xml:space="preserve">NICOBETH SCHOOL ABLEKUMA 2</t>
  </si>
  <si>
    <t xml:space="preserve">RIDGE COMMUNITY SCH, NIC EAST ANYAA 1</t>
  </si>
  <si>
    <t xml:space="preserve">RIDGE COMMUNITY SCH, NIC EAST ANYAA 2</t>
  </si>
  <si>
    <t xml:space="preserve">EBENEZER MEMORIAL SCH. AWOSHIE 3</t>
  </si>
  <si>
    <t xml:space="preserve">MARKATE PREP SCH, PENTECOST DOWN-ABLEKUMA 1</t>
  </si>
  <si>
    <t xml:space="preserve">MARKATE PREP SCH, PENTECOST DOWN-ABLEKUMA 2</t>
  </si>
  <si>
    <t xml:space="preserve">FUTURE DIPLOMAT MONTESSORI SCH. AGAPE DOWN</t>
  </si>
  <si>
    <t xml:space="preserve">ANCHOR OF HOPE PREP SCH SANTA MARIA 1</t>
  </si>
  <si>
    <t xml:space="preserve">ANCHOR OF HOPE PREP SCH SANTA MARIA 2</t>
  </si>
  <si>
    <t xml:space="preserve">KONKOMPE GARAGES, SANTA MARIA 1</t>
  </si>
  <si>
    <t xml:space="preserve">KONKOMPE GARAGES, SANTA MARIA 2</t>
  </si>
  <si>
    <t xml:space="preserve">WADE ACADEMY SCHOOL 1</t>
  </si>
  <si>
    <t xml:space="preserve">WADE ACADEMY SCHOOL 2</t>
  </si>
  <si>
    <t xml:space="preserve">HIGHER FIRE HEALING CHURCH, AWOYO</t>
  </si>
  <si>
    <t xml:space="preserve">LORRY STATION, ISRAEL 1</t>
  </si>
  <si>
    <t xml:space="preserve">LORRY STATION, ISRAEL 2</t>
  </si>
  <si>
    <t xml:space="preserve">LORRY STATION, ISRAEL 3</t>
  </si>
  <si>
    <t xml:space="preserve">HYEHYEHYE COLD STORE, SANTA MARIA</t>
  </si>
  <si>
    <t xml:space="preserve">LIBERTY SCHOOL, LOMNAVA 1</t>
  </si>
  <si>
    <t xml:space="preserve">LIBERTY SCHOOL, LOMNAVA 2</t>
  </si>
  <si>
    <t xml:space="preserve">LORRY STATION, LOMNAVA 2</t>
  </si>
  <si>
    <t xml:space="preserve">LIVING SPRING PREP SCH, TABORA 2</t>
  </si>
  <si>
    <t xml:space="preserve">POINT 5, TABORA 1</t>
  </si>
  <si>
    <t xml:space="preserve">POINT 5, TABORA 2</t>
  </si>
  <si>
    <t xml:space="preserve">THE APOSTOLIC CHURCH, NII OKAIMAN</t>
  </si>
  <si>
    <t xml:space="preserve">PRESBYTERIAN CHURCH, NII OKAIMAN 1</t>
  </si>
  <si>
    <t xml:space="preserve">PRESBYTERIAN CHURCH, NII OKAIMAN 2</t>
  </si>
  <si>
    <t xml:space="preserve">WHITE CHAPEL, CHANTAN 1</t>
  </si>
  <si>
    <t xml:space="preserve">WHITE CHAPEL, CHANTAN 2</t>
  </si>
  <si>
    <t xml:space="preserve">KUBINSON INTERNATIONAL SCH,   KWASHIE BU 2</t>
  </si>
  <si>
    <t xml:space="preserve">PRESBYTERIAN CHURCH, CHANTAN </t>
  </si>
  <si>
    <t xml:space="preserve">GA NORTH </t>
  </si>
  <si>
    <t xml:space="preserve">PRESBYTERIAN PRIMARY SCHOOL N/A</t>
  </si>
  <si>
    <t xml:space="preserve">KORKDAM HOTEL N/A</t>
  </si>
  <si>
    <t xml:space="preserve">ST. JOHN'S BAPTIST CHURCH TANTRA HILL 1</t>
  </si>
  <si>
    <t xml:space="preserve">ST. JOHN'S BAPTIST CHURCH TANTRA HILL 2</t>
  </si>
  <si>
    <t xml:space="preserve">PRESBYTERIAN PRIMARY SCHOOL N/A 2</t>
  </si>
  <si>
    <t xml:space="preserve">ASSEMBLIES OF GOD CHURCH NII ANKRAMAN</t>
  </si>
  <si>
    <t xml:space="preserve">METHODIST CHURCH-ALHAJI 2</t>
  </si>
  <si>
    <t xml:space="preserve">PRESBY CHURCH OFANKOR 1</t>
  </si>
  <si>
    <t xml:space="preserve">YAHWE INT. SCH. ASOFA 2</t>
  </si>
  <si>
    <t xml:space="preserve">YAHWE INT. SCH. ASOFA 3</t>
  </si>
  <si>
    <t xml:space="preserve">MENSAH ADDO PREP. SCH OMANJOR 1</t>
  </si>
  <si>
    <t xml:space="preserve">MENSAH ADDO PREP. SCH OMANJOR 2</t>
  </si>
  <si>
    <t xml:space="preserve">REV. H. AFENI PRIM. POKUASE 1</t>
  </si>
  <si>
    <t xml:space="preserve">M/A JHS POKUASE 2</t>
  </si>
  <si>
    <t xml:space="preserve">M/A BASIC SCHOOL ATIWOTO 1</t>
  </si>
  <si>
    <t xml:space="preserve">M/A BASIC SCHOOL ATIWOTO 2</t>
  </si>
  <si>
    <t xml:space="preserve">MENNONITE CHURCH ABEHENEASE 1</t>
  </si>
  <si>
    <t xml:space="preserve">MENNONITE CHURCH ABEHENEASE 2</t>
  </si>
  <si>
    <t xml:space="preserve">MONA LISA PREP. SCHOOL N/A</t>
  </si>
  <si>
    <t xml:space="preserve">AFRICAN CHILD JHS TANTRA HILL 1</t>
  </si>
  <si>
    <t xml:space="preserve">AFRICAN CHILD JHS TANTRA HILL 2</t>
  </si>
  <si>
    <t xml:space="preserve">PRESBYTERIAN PRIMARY SCHOOL N/A 1</t>
  </si>
  <si>
    <t xml:space="preserve">METHODIST CHURCH-ALHAJI 1</t>
  </si>
  <si>
    <t xml:space="preserve">PRESBY CHURCH OFANKOR 2</t>
  </si>
  <si>
    <t xml:space="preserve">PRESBYTERIAN CHURCH NORTH OFANKOR 1</t>
  </si>
  <si>
    <t xml:space="preserve">PRESBYTERIAN CHURCH NORTH OFANKOR 2</t>
  </si>
  <si>
    <t xml:space="preserve">ASSEMBLIES OF GOD CHURCH JOHN TEYE</t>
  </si>
  <si>
    <t xml:space="preserve">RAINBOW SPOT OFANKOR 2</t>
  </si>
  <si>
    <t xml:space="preserve">YAHWE INT. SCH. ASOFA 1</t>
  </si>
  <si>
    <t xml:space="preserve">MOTHER REBECCA'S SCH. ASOFA</t>
  </si>
  <si>
    <t xml:space="preserve">RAINBOW SPOT OFANKOR 1</t>
  </si>
  <si>
    <t xml:space="preserve">REV. H. AFENI PRIM. POKUASE 2</t>
  </si>
  <si>
    <t xml:space="preserve">M/A JHS POKUASE 1</t>
  </si>
  <si>
    <t xml:space="preserve">MOUNT ARARAT CHURCH STADIUM AFIAMAN 1</t>
  </si>
  <si>
    <t xml:space="preserve">MOUNT ARARAT CHURCH STADIUM AFIAMAN 2</t>
  </si>
  <si>
    <t xml:space="preserve">COMM. CENTRE AGRIC QUARTERS 1</t>
  </si>
  <si>
    <t xml:space="preserve">COMM. CENTRE AGRIC QUARTERS 2</t>
  </si>
  <si>
    <t xml:space="preserve">GA WEST </t>
  </si>
  <si>
    <t xml:space="preserve">M/A PRIM SCH BODUMASE</t>
  </si>
  <si>
    <t xml:space="preserve">M/A PRIM SCH DEDEIMAN</t>
  </si>
  <si>
    <t xml:space="preserve">M/A PRIM SCH OTSIRIKOMFO</t>
  </si>
  <si>
    <t xml:space="preserve">PRESBY JHS SAMSAM</t>
  </si>
  <si>
    <t xml:space="preserve">COMMUNITY CENTRE, AKOTOSHIE NO.1 </t>
  </si>
  <si>
    <t xml:space="preserve">CENTRAL MOSQUE ZONGO, AMASAMAN 1</t>
  </si>
  <si>
    <t xml:space="preserve">CENTRAL MOSQUE ZONGO, AMASAMAN 2</t>
  </si>
  <si>
    <t xml:space="preserve">APOSTOLIC UNIVERSAL CHURCH, AMASAMAN 1</t>
  </si>
  <si>
    <t xml:space="preserve">APOSTOLIC UNIVERSAL CHURCH, AMASAMAN 2</t>
  </si>
  <si>
    <t xml:space="preserve">COMMUNITY CENTRE, FAASE 1</t>
  </si>
  <si>
    <t xml:space="preserve">COMMUNITY CENTRE, FAASE 2</t>
  </si>
  <si>
    <t xml:space="preserve">CHURCH OF PENTECOST, TREBAKOPE</t>
  </si>
  <si>
    <t xml:space="preserve">LORD KRISHNA ACADEMY, MEDIE 1</t>
  </si>
  <si>
    <t xml:space="preserve">LORD KRISHNA ACADEMY, MEDIE 2</t>
  </si>
  <si>
    <t xml:space="preserve">KOANS ESTATE, KUTUNSE</t>
  </si>
  <si>
    <t xml:space="preserve">M/A PRIM SCH AKOTOSHIE 1</t>
  </si>
  <si>
    <t xml:space="preserve">M/A PRIM SCH AKOTOSHIE 2</t>
  </si>
  <si>
    <t xml:space="preserve">PRESBY PRIM SCH NIITSURUMAN-KOTOKU</t>
  </si>
  <si>
    <t xml:space="preserve">COMM. CENTRE DOME-SAMPAMAN</t>
  </si>
  <si>
    <t xml:space="preserve">METH PRIM SCH KWASHIEKUMA</t>
  </si>
  <si>
    <t xml:space="preserve">ANGLICAN CHURCH ARDEYMAN</t>
  </si>
  <si>
    <t xml:space="preserve">PRIVATE SCH. OTUAPLEM</t>
  </si>
  <si>
    <t xml:space="preserve">METH PRIM SCH KOJO-ASHONG</t>
  </si>
  <si>
    <t xml:space="preserve">M/A JHS ODUMASE 1</t>
  </si>
  <si>
    <t xml:space="preserve">M/A JHS ODUMASE 2</t>
  </si>
  <si>
    <t xml:space="preserve">METH CHURCH ODUMAN 1</t>
  </si>
  <si>
    <t xml:space="preserve">METH CHURCH ODUMAN 2</t>
  </si>
  <si>
    <t xml:space="preserve">DISCIPLES OF CHRIST CHURCH, NO WEAPON - PEACE VILLAGE</t>
  </si>
  <si>
    <t xml:space="preserve">M/A/ PRIM SCH AFUAMAN 1</t>
  </si>
  <si>
    <t xml:space="preserve">M/A/ PRIM SCH AFUAMAN 2</t>
  </si>
  <si>
    <t xml:space="preserve">SOUL  ROYALE SCH. AFUAMAN</t>
  </si>
  <si>
    <t xml:space="preserve">GA EAST </t>
  </si>
  <si>
    <t xml:space="preserve">ASSEMBLIES OF GOD LATTER RAIN DOME 1</t>
  </si>
  <si>
    <t xml:space="preserve">ASSEMBLIES OF GOD LATTER RAIN DOME 2</t>
  </si>
  <si>
    <t xml:space="preserve">DOME ZONAL COUNCIL</t>
  </si>
  <si>
    <t xml:space="preserve">ROYAL DAIDEM NURSERY SCH DOME 1</t>
  </si>
  <si>
    <t xml:space="preserve">ROYAL DAIDEM NURSERY SCH DOME 2</t>
  </si>
  <si>
    <t xml:space="preserve">ROYAL DAIDEM NURSERY SCH DOME 3</t>
  </si>
  <si>
    <t xml:space="preserve">ROYAL DAIDEM NURSERY SCH DOME 4</t>
  </si>
  <si>
    <t xml:space="preserve">SHEPERED SCHOLARS PREPARATORY SCHOOL 1</t>
  </si>
  <si>
    <t xml:space="preserve">SHEPERED SCHOLARS PREPARATORY SCHOOL 2</t>
  </si>
  <si>
    <t xml:space="preserve">NEW LIGTH GOSPEL CHURCH DOME</t>
  </si>
  <si>
    <t xml:space="preserve">GARDEN OF EDEN NURSARY SCHOOL 1</t>
  </si>
  <si>
    <t xml:space="preserve">GARDEN OF EDEN NURSARY SCHOOL 2</t>
  </si>
  <si>
    <t xml:space="preserve">APOSTOLIC CHURCH AYIGBE TOWN 1</t>
  </si>
  <si>
    <t xml:space="preserve">APOSTOLIC CHURCH AYIGBE TOWN 2</t>
  </si>
  <si>
    <t xml:space="preserve">CHURCH OF PENTECOST DOME 1</t>
  </si>
  <si>
    <t xml:space="preserve">CHURCH OF PENTECOST DOME 2</t>
  </si>
  <si>
    <t xml:space="preserve">CHURCH OF PENTECOST DOME 3</t>
  </si>
  <si>
    <t xml:space="preserve">CHURCH OF PENTECOST DOME 4</t>
  </si>
  <si>
    <t xml:space="preserve">CHURCH OF PENTECOST DOME 5</t>
  </si>
  <si>
    <t xml:space="preserve">CHURCH OF PENTECOST DOME 6</t>
  </si>
  <si>
    <t xml:space="preserve">RISING SUN MONTISSORI DOME 1</t>
  </si>
  <si>
    <t xml:space="preserve">RISING SUN MONTISSORI DOME 2</t>
  </si>
  <si>
    <t xml:space="preserve">GREENHILL JHS DOME 1</t>
  </si>
  <si>
    <t xml:space="preserve">GREENHILL JHS DOME 2</t>
  </si>
  <si>
    <t xml:space="preserve">GREENHILL JHS DOME 3</t>
  </si>
  <si>
    <t xml:space="preserve">SALEM PRESBY CHURCH TAIFA 1</t>
  </si>
  <si>
    <t xml:space="preserve">SALEM PRESBY CHURCH TAIFA 2</t>
  </si>
  <si>
    <t xml:space="preserve">SALEM PRESBY CHURCH TAIFA 3</t>
  </si>
  <si>
    <t xml:space="preserve">TAXI RANK TAIFA 1 </t>
  </si>
  <si>
    <t xml:space="preserve">TAXI RANK TAIFA 2</t>
  </si>
  <si>
    <t xml:space="preserve">TAXI RANK TAIFA 3</t>
  </si>
  <si>
    <t xml:space="preserve">TAXI RANK TAIFA 4</t>
  </si>
  <si>
    <t xml:space="preserve">EARLY BIRD SCHOOL TAIFA</t>
  </si>
  <si>
    <t xml:space="preserve">HOPE VALLEY ACADEMY TAIFA</t>
  </si>
  <si>
    <t xml:space="preserve">DUNAMIS ASSEMBLIES OF GOD TAIFA 1</t>
  </si>
  <si>
    <t xml:space="preserve">DUNAMIS ASSEMBLIES OF GOD TAIFA 2</t>
  </si>
  <si>
    <t xml:space="preserve">CHURCH OF CHRIST TAIFA 1</t>
  </si>
  <si>
    <t xml:space="preserve">CHURCH OF CHRIST TAIFA  2</t>
  </si>
  <si>
    <t xml:space="preserve">CHURCH OF PENTECOST CENTRAL TAIFA  1</t>
  </si>
  <si>
    <t xml:space="preserve">CHURCH OF PENTECOST CENTRAL TAIFA  2</t>
  </si>
  <si>
    <t xml:space="preserve">CHURCH OF PENTECOST CENTRAL TAIFA  3</t>
  </si>
  <si>
    <t xml:space="preserve">CHURCH OF PENTECOST CENTRAL TAIFA  4</t>
  </si>
  <si>
    <t xml:space="preserve">CHURCH OF PENTECOST CENTRAL TAIFA  5</t>
  </si>
  <si>
    <t xml:space="preserve">CHURCH OF PENTECOST CENTRAL TAIFA  6</t>
  </si>
  <si>
    <t xml:space="preserve">EBENEZER PREP SCH TAIFA</t>
  </si>
  <si>
    <t xml:space="preserve">WHITE DOVE PREP SCH TAIFA </t>
  </si>
  <si>
    <t xml:space="preserve">CHARISMATIC BAPTIST CHURCH TAIFA </t>
  </si>
  <si>
    <t xml:space="preserve">LA NKWANTANANG MADINA </t>
  </si>
  <si>
    <t xml:space="preserve">KINGDOM IMPACT CHURCH. GRAVEL PIT, OYARIFA</t>
  </si>
  <si>
    <t xml:space="preserve">ANNOINTED FAMILY MINISTRIES, SPECIAL ICE, OYARIFA</t>
  </si>
  <si>
    <t xml:space="preserve">GREENHIL SCHOOL, GHANA FLAG, OYARIFA</t>
  </si>
  <si>
    <t xml:space="preserve">RC PRIM. SCH. TEIMAN</t>
  </si>
  <si>
    <t xml:space="preserve">WEST AFRICA SNR. HIGH WEST ADENTA NO.1</t>
  </si>
  <si>
    <t xml:space="preserve">WEST AFRICA SNR. HIGH WEST ADENTA NO.2</t>
  </si>
  <si>
    <t xml:space="preserve">WEST AFRICA SNR. HIGH WEST ADENTA NO. 2</t>
  </si>
  <si>
    <t xml:space="preserve">CENTRAL MOSQUE MADINA ZONGO NO.1</t>
  </si>
  <si>
    <t xml:space="preserve">CENTRAL MOSQUE MADINA ZONGO NO.2</t>
  </si>
  <si>
    <t xml:space="preserve">INSTITUTE OF PROFESSIONAL STUDIES</t>
  </si>
  <si>
    <t xml:space="preserve">HANNA DAY CARE CENTER MADINA</t>
  </si>
  <si>
    <t xml:space="preserve">DC 2. PRIM. MADINA</t>
  </si>
  <si>
    <t xml:space="preserve">NEW APOSTOLIC CHURCH MADINA</t>
  </si>
  <si>
    <t xml:space="preserve">PRINCE OF PEACE ACADEMY</t>
  </si>
  <si>
    <t xml:space="preserve">GOSPEL JHS. MADINA</t>
  </si>
  <si>
    <t xml:space="preserve">ISLAMIC PREP. SCH. MADINA</t>
  </si>
  <si>
    <t xml:space="preserve">SUB-DISTRICT OFFICE MADINA NO.1</t>
  </si>
  <si>
    <t xml:space="preserve">SUB-DISTRICT OFFICE MADINA NO.2</t>
  </si>
  <si>
    <t xml:space="preserve">SUB-DISTRICT OFFICE MADINA NO.3</t>
  </si>
  <si>
    <t xml:space="preserve">DC 3 PRIM. MADINA</t>
  </si>
  <si>
    <t xml:space="preserve">ISLAMIC JHS MADINA</t>
  </si>
  <si>
    <t xml:space="preserve">AYAWASO EAST </t>
  </si>
  <si>
    <t xml:space="preserve">ISL. RESEARCH INST. 1</t>
  </si>
  <si>
    <t xml:space="preserve">ISL. RESEARCH INST. 2</t>
  </si>
  <si>
    <t xml:space="preserve">ISL. RESEARCH INST. 3</t>
  </si>
  <si>
    <t xml:space="preserve">GH. NATIONAL PR. SCH. 1</t>
  </si>
  <si>
    <t xml:space="preserve">GH. NATIONAL PR. SCH. 2</t>
  </si>
  <si>
    <t xml:space="preserve">NIM TREE HSE 65/13 1</t>
  </si>
  <si>
    <t xml:space="preserve">NIM TREE HSE 65/13 2</t>
  </si>
  <si>
    <t xml:space="preserve">OPP. YESI YESI, NIMA 1</t>
  </si>
  <si>
    <t xml:space="preserve">OPP. YESI YESI, NIMA 2</t>
  </si>
  <si>
    <t xml:space="preserve">TOMTOM DAYCARE CENT.</t>
  </si>
  <si>
    <t xml:space="preserve">ST. LOUIS CLINIC</t>
  </si>
  <si>
    <t xml:space="preserve">NEAR MALAM SANI'S HSE 1</t>
  </si>
  <si>
    <t xml:space="preserve">NEAR MALAM SANI'S HSE 2</t>
  </si>
  <si>
    <t xml:space="preserve">PENTECOST EMM. TEMPLE 1</t>
  </si>
  <si>
    <t xml:space="preserve">PENTECOST EMM. TEMPLE 2</t>
  </si>
  <si>
    <t xml:space="preserve">ALASKA II CINEMA HALL</t>
  </si>
  <si>
    <t xml:space="preserve">MOUNT ZION PREP. SCH. 1</t>
  </si>
  <si>
    <t xml:space="preserve">MOUNT ZION PREP. SCH. 2</t>
  </si>
  <si>
    <t xml:space="preserve">KUSUNTU LINE MOSQUE 1</t>
  </si>
  <si>
    <t xml:space="preserve">KUSUNTU LINE MOSQUE 2</t>
  </si>
  <si>
    <t xml:space="preserve">AYAWASO NORTH </t>
  </si>
  <si>
    <t xml:space="preserve">VICTORY INT. PREP SCH 1</t>
  </si>
  <si>
    <t xml:space="preserve">VICTORY INT. PREP SCH 2</t>
  </si>
  <si>
    <t xml:space="preserve">VICTORY INT. PREP SCH 3</t>
  </si>
  <si>
    <t xml:space="preserve">UNITED FAITH TABERNACLE SCH MAMOBI .1</t>
  </si>
  <si>
    <t xml:space="preserve">UNITED FAITH TABERNACLE SCH MAMOBI .2</t>
  </si>
  <si>
    <t xml:space="preserve">ACCRA GIRLS SEC SCH 1 MAMOBI .1</t>
  </si>
  <si>
    <t xml:space="preserve">ACCRA GIRLS SEC SCH 1 MAMOBI .2</t>
  </si>
  <si>
    <t xml:space="preserve">ACCRA GIRLS SEC SCH 1 MAMOBI .3</t>
  </si>
  <si>
    <t xml:space="preserve">TAMAKLOE'S HOUSE</t>
  </si>
  <si>
    <t xml:space="preserve">WESTERN VIDEO CENTRE MAMOBI</t>
  </si>
  <si>
    <t xml:space="preserve">MOSQUE H/N 227/16 MAMOBI .2</t>
  </si>
  <si>
    <t xml:space="preserve">MOSQUE H/N 227/16 MAMOBI .1</t>
  </si>
  <si>
    <t xml:space="preserve">ABDUL AZIZ'S MOSQUE MAMOBI .1</t>
  </si>
  <si>
    <t xml:space="preserve">ABDUL AZIZ'S MOSQUE MAMOBI .2</t>
  </si>
  <si>
    <t xml:space="preserve">THE CHURCH OF PENTECOST  NEW TOWN </t>
  </si>
  <si>
    <t xml:space="preserve">CITY PLAZA VIDEO CENTRE 1</t>
  </si>
  <si>
    <t xml:space="preserve">CITY PLAZA VIDEO CENTRE 2</t>
  </si>
  <si>
    <t xml:space="preserve">SEWABA CINEMA HALL 1 MAMOBI .1</t>
  </si>
  <si>
    <t xml:space="preserve">SEWABA CINEMA HALL 2 MAMOBI .2</t>
  </si>
  <si>
    <t xml:space="preserve">LOVE OF GOD CHURCH MAMOBI</t>
  </si>
  <si>
    <t xml:space="preserve">AYAWASO CENTRAL </t>
  </si>
  <si>
    <t xml:space="preserve">OPEN SPACE OPP KING DAVID HOTEL</t>
  </si>
  <si>
    <t xml:space="preserve">NEW TOWN DAY CARE CENTRE 1</t>
  </si>
  <si>
    <t xml:space="preserve">NEW TOWN DAY CARE CENTRE 2</t>
  </si>
  <si>
    <t xml:space="preserve">NEW TOWN DAY CARE CENTRE 3</t>
  </si>
  <si>
    <t xml:space="preserve">NEW TOWN DAY CARE CENTRE 4</t>
  </si>
  <si>
    <t xml:space="preserve">DE YOUNGSTER'S INTERNATIONAL SCH 1</t>
  </si>
  <si>
    <t xml:space="preserve">DE YOUNGSTER'S INTERNATIONAL SCH 2</t>
  </si>
  <si>
    <t xml:space="preserve">FORMER WEST AFRICA SECONDARY SCHOOL</t>
  </si>
  <si>
    <t xml:space="preserve">OHIA TSO SHISHI KPEHE</t>
  </si>
  <si>
    <t xml:space="preserve">NEW TOWN EXPERIMENTAL SCHOOL J H S 1</t>
  </si>
  <si>
    <t xml:space="preserve">NEW TOWN EXPERIMENTAL SCHOOL J H S 2</t>
  </si>
  <si>
    <t xml:space="preserve">NEW TOWN EXPERIMENTAL SCHOOL J H S 3</t>
  </si>
  <si>
    <t xml:space="preserve">NEW TOWN 5 and 12 PRIMARY SCHOOL</t>
  </si>
  <si>
    <t xml:space="preserve">TECHNICAL INSTITUTE NEW TOWN  1</t>
  </si>
  <si>
    <t xml:space="preserve">TECHNICAL INSTITUTE NEW TOWN  2</t>
  </si>
  <si>
    <t xml:space="preserve">RAINBOW DAY CARE CENTRE</t>
  </si>
  <si>
    <t xml:space="preserve">H/NO C478/11 NKANSAH DJAN  1</t>
  </si>
  <si>
    <t xml:space="preserve">H/NO C478/11 NKANSAH DJAN  2</t>
  </si>
  <si>
    <t xml:space="preserve">GLOBAL EVANGELICAL CHURCH</t>
  </si>
  <si>
    <t xml:space="preserve">PIG FARM 1 and 2 PRIMARY SCHOOL</t>
  </si>
  <si>
    <t xml:space="preserve">ST JOHN'S METAL WORKS  1</t>
  </si>
  <si>
    <t xml:space="preserve">ST JOHN'S METAL WORKS  2</t>
  </si>
  <si>
    <t xml:space="preserve">CHRIST CHURCH OF GRACE PIG FARM  1</t>
  </si>
  <si>
    <t xml:space="preserve">CHRIST CHURCH OF GRACE PIG FARM  2</t>
  </si>
  <si>
    <t xml:space="preserve">G P R T U TAXI RANK NORTH ALAJO  1</t>
  </si>
  <si>
    <t xml:space="preserve">G P R T U TAXI RANK NORTH ALAJO  2</t>
  </si>
  <si>
    <t xml:space="preserve">GREAT GRACE EVANGELISTIC MINISTRY</t>
  </si>
  <si>
    <t xml:space="preserve">ALAJO 3 and 4 PRIMARY SCHOOL  1</t>
  </si>
  <si>
    <t xml:space="preserve">ALAJO 3 and 4 PRIMARY SCHOOL  2</t>
  </si>
  <si>
    <t xml:space="preserve">CENTRE OF LANGUAGES AND PROFESSIONAL STUDIES</t>
  </si>
  <si>
    <t xml:space="preserve">THE LIVING GOD TEMPLE ALAJO  1</t>
  </si>
  <si>
    <t xml:space="preserve">THE LIVING GOD TEMPLE ALAJO  2</t>
  </si>
  <si>
    <t xml:space="preserve">AYAWASO WEST </t>
  </si>
  <si>
    <t xml:space="preserve">ACHIMOTA BUSINESS COLLEGE ABELENKPE(C110208)</t>
  </si>
  <si>
    <t xml:space="preserve">PAN AFRICAN WRITERS ASSOCIATION(C110311)</t>
  </si>
  <si>
    <t xml:space="preserve">INTERNATIONAL STUDENTS HOSTEL(C110406)</t>
  </si>
  <si>
    <t xml:space="preserve">LITTLE HANDS INTERNATIONAL SCHOOL(C110403)</t>
  </si>
  <si>
    <t xml:space="preserve">PRESBY CHURCH OF GHANA WEST LEGON 1(C110901)</t>
  </si>
  <si>
    <t xml:space="preserve">PRESBY CHURCH OF GHANA WEST LEGON 2(C110902)</t>
  </si>
  <si>
    <t xml:space="preserve">NOTRE DAME CATHOLIC CHURCH WEST LEGON(C110903)</t>
  </si>
  <si>
    <t xml:space="preserve">LA BAWALESHIE PRIMARY SCHOOL 1(C111007)</t>
  </si>
  <si>
    <t xml:space="preserve">LA BAWALESHIE PRIMARY SCHOOL 2(C111008)</t>
  </si>
  <si>
    <t xml:space="preserve">LA BAWALESHIE PRESBYTERIAN SCHOOL 1(C111009)</t>
  </si>
  <si>
    <t xml:space="preserve">LA BAWALESHIE PRESBYTERIAN SCHOOL 2(C111010)</t>
  </si>
  <si>
    <t xml:space="preserve">METEOLOGICAL SERVICE MPEHUASEM 1(C111101)</t>
  </si>
  <si>
    <t xml:space="preserve">METEOLOGICAL SERVICE MPEHUASEM 2(C111102)</t>
  </si>
  <si>
    <t xml:space="preserve">METEOLOGICAL SERVICE MPEHUASEM 3(C111103)</t>
  </si>
  <si>
    <t xml:space="preserve">METEOLOGICAL SERVICE MPEHUASEM 4(C111104)</t>
  </si>
  <si>
    <t xml:space="preserve">BLUE GATE MPEHUNSEM 1(C111106)</t>
  </si>
  <si>
    <t xml:space="preserve">BLUE GATE MPEHUNSEM 2(C111107)</t>
  </si>
  <si>
    <t xml:space="preserve">AYATULA'S HOUSE(C111115)</t>
  </si>
  <si>
    <t xml:space="preserve">S/ROCK OUTREACH CHURCH(C111116)</t>
  </si>
  <si>
    <t xml:space="preserve">EXT DOWN NEAR ADOFIO GUEST HSE MPEHUASEM(C111117)</t>
  </si>
  <si>
    <t xml:space="preserve">BLUE KIOSK SHIASHIE(C111203)</t>
  </si>
  <si>
    <t xml:space="preserve">FAITH PRESBYTERIAN CHURCH SHIASHIE 1(C111205)</t>
  </si>
  <si>
    <t xml:space="preserve">FAITH PRESBYTERIAN CHURCH SHIASHIE 2(C111206)</t>
  </si>
  <si>
    <t xml:space="preserve">THE WORD OF GOD MINISTRY INTERNATIONAL(C111209)</t>
  </si>
  <si>
    <t xml:space="preserve">MENSAH WOOD ST EAST LEGON 1(C111303)</t>
  </si>
  <si>
    <t xml:space="preserve">MENSAH WOOD ST EAST LEGON 2(C111304)</t>
  </si>
  <si>
    <t xml:space="preserve">MENSAH WOOD ST EAST LEGON 3(C111305)</t>
  </si>
  <si>
    <t xml:space="preserve">CHRIST EMBASSY AMERICAN HOUSE EAST LEGON(C111309)</t>
  </si>
  <si>
    <t xml:space="preserve">CHURCH OF PENTECOST RHEMA ASSEMBLY(C111310)</t>
  </si>
  <si>
    <t xml:space="preserve">PRESBY CHURCH EAST LEGON(C111311)</t>
  </si>
  <si>
    <t xml:space="preserve">OKAIKWEI SOUTH </t>
  </si>
  <si>
    <t xml:space="preserve">GLOBAL REVIVAL CHURCH 1</t>
  </si>
  <si>
    <t xml:space="preserve">GLOBAL REVIVAL CHURCH 2</t>
  </si>
  <si>
    <t xml:space="preserve">GLOBAL REVIVAL CHURCH 3</t>
  </si>
  <si>
    <t xml:space="preserve">MOTHER'S PRIDE ACADEMY</t>
  </si>
  <si>
    <t xml:space="preserve">CHURCH OF THE LORD MISSION</t>
  </si>
  <si>
    <t xml:space="preserve">UNITED FAITH TERBINACLE</t>
  </si>
  <si>
    <t xml:space="preserve">MOTHER CARE DAYCARE</t>
  </si>
  <si>
    <t xml:space="preserve">ST. THERESA'S CATHOLIC CH. 1</t>
  </si>
  <si>
    <t xml:space="preserve">ST. THERESA'S CATHOLIC CH. 2</t>
  </si>
  <si>
    <t xml:space="preserve">P &amp; T PHARMACY</t>
  </si>
  <si>
    <t xml:space="preserve">KANESHIE KINSWAY JHS 1</t>
  </si>
  <si>
    <t xml:space="preserve">KANESHIE KINSWAY JHS 2</t>
  </si>
  <si>
    <t xml:space="preserve">POWER HOUSE MIN.</t>
  </si>
  <si>
    <t xml:space="preserve">AMA REVENUE OFFICE 1</t>
  </si>
  <si>
    <t xml:space="preserve">AMA REVENUE OFFICE 2</t>
  </si>
  <si>
    <t xml:space="preserve">LOVE COMMUNITY CHAPEL</t>
  </si>
  <si>
    <t xml:space="preserve">AWODOME JHS 1</t>
  </si>
  <si>
    <t xml:space="preserve">AWODOME JHS 2</t>
  </si>
  <si>
    <t xml:space="preserve">BAPTIST CHURCH OF GHANA N/K</t>
  </si>
  <si>
    <t xml:space="preserve">P &amp; T FLATS 1</t>
  </si>
  <si>
    <t xml:space="preserve">P &amp; T FLATS 2</t>
  </si>
  <si>
    <t xml:space="preserve">LADLINK SCHOOL 1</t>
  </si>
  <si>
    <t xml:space="preserve">LADLINK SCHOOL 2</t>
  </si>
  <si>
    <t xml:space="preserve">SDA NORTH. K'SHIE</t>
  </si>
  <si>
    <t xml:space="preserve">MANTSE ANKRAH PALACE 1</t>
  </si>
  <si>
    <t xml:space="preserve">MANTSE ANKRAH PALACE 2</t>
  </si>
  <si>
    <t xml:space="preserve">ASSEMBLIES OF GOD N/K 1</t>
  </si>
  <si>
    <t xml:space="preserve">ASSEMBLIES OF GOD N/K 2</t>
  </si>
  <si>
    <t xml:space="preserve">ASSEMBLIES OF GOD N/K 3</t>
  </si>
  <si>
    <t xml:space="preserve">DIVINE HEALERS 1</t>
  </si>
  <si>
    <t xml:space="preserve">DIVINE HEALERS 2</t>
  </si>
  <si>
    <t xml:space="preserve">FANMILK QUARTERS</t>
  </si>
  <si>
    <t xml:space="preserve">SUNFLOWER SCHOOL 1</t>
  </si>
  <si>
    <t xml:space="preserve">SUNFLOWER SCHOOL 2</t>
  </si>
  <si>
    <t xml:space="preserve">CHRIST APOSTOLIC CHURCH</t>
  </si>
  <si>
    <t xml:space="preserve">ABLEKUMA SOUTH </t>
  </si>
  <si>
    <t xml:space="preserve">HOLY APOSTOLIC REFORMED CH. OF GHANA. (1) (STABLE) KORLE-GONNO</t>
  </si>
  <si>
    <t xml:space="preserve">HOLY APOSTOLIC REFORMED CH. OF GHANA. (2) (STABLE) KORLE-GONNO</t>
  </si>
  <si>
    <t xml:space="preserve">HAMPSTEAD PREPARATORY SCHOOL. KORLE GONNO</t>
  </si>
  <si>
    <t xml:space="preserve">GHANA MUSLIMS MISSION. KORLE GONNO</t>
  </si>
  <si>
    <t xml:space="preserve">NII KOJO ABABIO CLUSTER OF SCHOOLS. (1) KORLE GONNO</t>
  </si>
  <si>
    <t xml:space="preserve">NII KOJO ABABIO CLUSTER OF SCHOOLS. (2) KORLE GONNO</t>
  </si>
  <si>
    <t xml:space="preserve">NII KOJO ABABIO CLUSTER OF SCHOOLS. (3) KORLE GONNO</t>
  </si>
  <si>
    <t xml:space="preserve">ATTA ADJEI PARK. MAMPROBI</t>
  </si>
  <si>
    <t xml:space="preserve">NEW COVENANT VOCATIONAL INSTITUTE (1). KORLE BU</t>
  </si>
  <si>
    <t xml:space="preserve">NEW COVENANT VOCATIONAL INSTITUTE (2). KORLE BU</t>
  </si>
  <si>
    <t xml:space="preserve">KORLE BU POLICE STATION. (6) KORLE BU</t>
  </si>
  <si>
    <t xml:space="preserve">SEMPE 1 JHS. MAMPROBI</t>
  </si>
  <si>
    <t xml:space="preserve">DIVINE HEALERS CHURCH (1). BAMBOI MAMPROBI</t>
  </si>
  <si>
    <t xml:space="preserve">DIVINE HEALERS CHURCH (2). BAMBOI MAMPROBI</t>
  </si>
  <si>
    <t xml:space="preserve">CHORKOR JHS. CHORKOR (2)</t>
  </si>
  <si>
    <t xml:space="preserve">A M E ZION CHURCH. MAMPROBI (1)</t>
  </si>
  <si>
    <t xml:space="preserve">A M E ZION CHURCH. MAMPROBI (2)</t>
  </si>
  <si>
    <t xml:space="preserve">UNIVERSAL ACADEMY. (1) CHORKOR</t>
  </si>
  <si>
    <t xml:space="preserve">UNIVERSAL ACADEMY. (2) CHORKOR</t>
  </si>
  <si>
    <t xml:space="preserve">UNIVERSAL ACADEMY. (3) CHORKOR</t>
  </si>
  <si>
    <t xml:space="preserve">ST. DOMINIC PREPARATORY SCHOOL. CHORKOR (1)</t>
  </si>
  <si>
    <t xml:space="preserve">ST. DOMINIC PREPARATORY SCHOOL. CHORKOR (2)</t>
  </si>
  <si>
    <t xml:space="preserve">METHODIST CHURCH OF GHANA (1). CHEMUNAA</t>
  </si>
  <si>
    <t xml:space="preserve">METHODIST CHURCH OF GHANA (2). CHEMUNAA</t>
  </si>
  <si>
    <t xml:space="preserve">METHODIST CHURCH OF GHANA (3). CHEMUNAA</t>
  </si>
  <si>
    <t xml:space="preserve">NEW ERA PREPARATORY SCHOOL. NEW MAMPROBI (1)</t>
  </si>
  <si>
    <t xml:space="preserve">NEW ERA PREPARATORY SCHOOL. NEW MAMPROBI (2)</t>
  </si>
  <si>
    <t xml:space="preserve">NEW ERA PREPARATORY SCHOOL. NEW MAMPROBI (3)</t>
  </si>
  <si>
    <t xml:space="preserve">NEW ERA PREPARATORY SCHOOL. NEW MAMPROBI (4)</t>
  </si>
  <si>
    <t xml:space="preserve">THE APOSTOLIC CHURCH, GHANA. CAMARA CENTRAL </t>
  </si>
  <si>
    <t xml:space="preserve">ASHIEDU KETEKE </t>
  </si>
  <si>
    <t xml:space="preserve">GA MASHIE DEV AGE. (GAMADA)</t>
  </si>
  <si>
    <t xml:space="preserve">JAMES TWN POLICE STAT NO. 1</t>
  </si>
  <si>
    <t xml:space="preserve">J/TOWN POLICE STATION NO. 2</t>
  </si>
  <si>
    <t xml:space="preserve">LONDON VIDEO CENTRE</t>
  </si>
  <si>
    <t xml:space="preserve">AGBADO HOUSE</t>
  </si>
  <si>
    <t xml:space="preserve">ALL NATION FULL GOSPEL CH NO. 2</t>
  </si>
  <si>
    <t xml:space="preserve">OIL &amp; FATS LIMITED</t>
  </si>
  <si>
    <t xml:space="preserve">ST MARY'S PRIM SCH NO. 2</t>
  </si>
  <si>
    <t xml:space="preserve">KWAAFORI VIDEO CENTER</t>
  </si>
  <si>
    <t xml:space="preserve">FREEMAN METHODIST CHURCH</t>
  </si>
  <si>
    <t xml:space="preserve">OLD GA MANTSE PALACE</t>
  </si>
  <si>
    <t xml:space="preserve">ASERE SHIUNO BLOCK NO. 2</t>
  </si>
  <si>
    <t xml:space="preserve">GA MANHEAN PALACE</t>
  </si>
  <si>
    <t xml:space="preserve">FRED MILLS GARDENS GA ALATA NO. 2</t>
  </si>
  <si>
    <t xml:space="preserve">SDA PRIMARY SCHOOL </t>
  </si>
  <si>
    <t xml:space="preserve">OPERA CINEMA NO. 4</t>
  </si>
  <si>
    <t xml:space="preserve">INDEPENDENCE JSS</t>
  </si>
  <si>
    <t xml:space="preserve">OLD SIC HEAD OFF. TUDU NO. 3</t>
  </si>
  <si>
    <t xml:space="preserve">DYNASTY VIDEO ZONGO LANE</t>
  </si>
  <si>
    <t xml:space="preserve">UNIVERSAL COMM CENTER NO. 2</t>
  </si>
  <si>
    <t xml:space="preserve">GYAMFI GARMENTS</t>
  </si>
  <si>
    <t xml:space="preserve">RASHIDIYA ISL. &amp; ENG SCH NO. 3</t>
  </si>
  <si>
    <t xml:space="preserve">ROYAL CINEMA NO. 3</t>
  </si>
  <si>
    <t xml:space="preserve">NEW ORDER PREP SCHOOL NO. 3</t>
  </si>
  <si>
    <t xml:space="preserve">AFA HOUSE, ADEDENKPO</t>
  </si>
  <si>
    <t xml:space="preserve">AYALOLO 6 &amp; 8 PRI SCH NO. 5</t>
  </si>
  <si>
    <t xml:space="preserve">AYALOLO 6 &amp; 8 PRI SCH NO. 7</t>
  </si>
  <si>
    <t xml:space="preserve">OKAIKWEI NORTH </t>
  </si>
  <si>
    <t xml:space="preserve">TESANO BAPTIST CHURCH SCHOOL TESANO</t>
  </si>
  <si>
    <t xml:space="preserve">TESANO METHODIST CHURCH, TESANO 1</t>
  </si>
  <si>
    <t xml:space="preserve">TESANO METHODIST CHURCH, TESANO 2</t>
  </si>
  <si>
    <t xml:space="preserve">PRINCE CHARLES GUEST HSE, TESANO</t>
  </si>
  <si>
    <t xml:space="preserve">ASSEMBLIES OF GOD CHURCH, TESANO</t>
  </si>
  <si>
    <t xml:space="preserve">ROSES ACADEMY (1) ABEKA</t>
  </si>
  <si>
    <t xml:space="preserve">ROSES ACADEMY (2) ABEKA</t>
  </si>
  <si>
    <t xml:space="preserve">FIRE MOUNTAIN MINISTRY ABEKA</t>
  </si>
  <si>
    <t xml:space="preserve">ANSURUDEEN ISLAMIC SCHOOL ABEKA 1</t>
  </si>
  <si>
    <t xml:space="preserve">ANSURUDEEN ISLAMIC SCHOOL ABEKA 2</t>
  </si>
  <si>
    <t xml:space="preserve">CREATORS BLESSSING CHIRCH, TESANO</t>
  </si>
  <si>
    <t xml:space="preserve">ST LAWRENCE PREP SCHOOL, ABEKA 1</t>
  </si>
  <si>
    <t xml:space="preserve">ST LAWRENCE PREP SCHOOL, ABEKA 2</t>
  </si>
  <si>
    <t xml:space="preserve">ST ANNES ANGLICAN CHURCH ABEKA</t>
  </si>
  <si>
    <t xml:space="preserve">LORD'S PEACE CHURCH ABEKA 1</t>
  </si>
  <si>
    <t xml:space="preserve">LORD'S PEACE CHURCH ABEKA 2</t>
  </si>
  <si>
    <t xml:space="preserve">ALFAHAD ISLAMIC SCHOOL ABEKA</t>
  </si>
  <si>
    <t xml:space="preserve">CALVARY PREP NURSERY SCHOOL FADAMA</t>
  </si>
  <si>
    <t xml:space="preserve">CHRIST PENTECOSTAL CHURCH, ABEKA 1</t>
  </si>
  <si>
    <t xml:space="preserve">CHRIST PENTECOSTAL CHURCH, ABEKA 2</t>
  </si>
  <si>
    <t xml:space="preserve">CHRIST PENTECOSTAL CHURCH, ABEKA 3</t>
  </si>
  <si>
    <t xml:space="preserve">CHRIST PENTECOSTAL CHURCH, ABEKA 4</t>
  </si>
  <si>
    <t xml:space="preserve">COSMOS PREP SCHOOL NII BOIMAN 1</t>
  </si>
  <si>
    <t xml:space="preserve">COSMOS PREP SCHOOL NII BOIMAN 2</t>
  </si>
  <si>
    <t xml:space="preserve">COSMOS PREP SCHOOL NII BOIMAN 3</t>
  </si>
  <si>
    <t xml:space="preserve">COSMOS PREP SCHOOL NII BOIMAN 4</t>
  </si>
  <si>
    <t xml:space="preserve">THE CHURCH OF PENTECOST NII  BOIMAN 1</t>
  </si>
  <si>
    <t xml:space="preserve">THE CHURCH OF PENTECOST NII  BOIMAN 2</t>
  </si>
  <si>
    <t xml:space="preserve">TRUE VINE PREP JHS NII BOIMAN 1</t>
  </si>
  <si>
    <t xml:space="preserve">TRUE VINE PREP JHS NII BOIMAN 2</t>
  </si>
  <si>
    <t xml:space="preserve">TRUE VINE PREP JHS NII BOIMAN 3</t>
  </si>
  <si>
    <t xml:space="preserve">THE METHODIST CHURCH GHANA NII BOIMAN</t>
  </si>
  <si>
    <t xml:space="preserve">ASSEMBLIES OF GOD NII BOIMAN</t>
  </si>
  <si>
    <t xml:space="preserve">THE CHURCH OF PENTECOST NII BOIMAN</t>
  </si>
  <si>
    <t xml:space="preserve">PRESBY CHURCH AKWETEMAN</t>
  </si>
  <si>
    <t xml:space="preserve">HASSAN AL-JABIR MOSQUE, AKWETEMAN</t>
  </si>
  <si>
    <t xml:space="preserve">ST ANTHONY'S PREP. SCHOOL AKWETEMAN 1</t>
  </si>
  <si>
    <t xml:space="preserve">ST ANTHONY'S PREP. SCHOOL AKWETEMAN 2</t>
  </si>
  <si>
    <t xml:space="preserve">IMAM MALIK MOSQUE ACHIMOTA</t>
  </si>
  <si>
    <t xml:space="preserve">ACHIMOTA CENTRAL MARKET 1</t>
  </si>
  <si>
    <t xml:space="preserve">ACHIMOTA CENTRAL MARKET 2</t>
  </si>
  <si>
    <t xml:space="preserve">ACHIMOTA CENTRAL MARKET 3</t>
  </si>
  <si>
    <t xml:space="preserve">THE HEALING CHURCH OF SALVATION ACHIMOTA 1</t>
  </si>
  <si>
    <t xml:space="preserve">THE HEALING CHURCH OF SALVATION ACHIMOTA 2</t>
  </si>
  <si>
    <t xml:space="preserve">THE HEALING CHURCH OF SALVATION ACHIMOTA 3</t>
  </si>
  <si>
    <t xml:space="preserve">DIVINE HEALERS CHURCH, ABOFU 1</t>
  </si>
  <si>
    <t xml:space="preserve">DIVINE HEALERS CHURCH, ABOFU 2</t>
  </si>
  <si>
    <t xml:space="preserve">ACHIMOTA PRIMARY SCHOOL, ACHIMOTA 1</t>
  </si>
  <si>
    <t xml:space="preserve">ACHIMOTA PRIMARY SCHOOL, ACHIMOTA 2</t>
  </si>
  <si>
    <t xml:space="preserve">ABLEKUMA NORTH </t>
  </si>
  <si>
    <t xml:space="preserve">CHURCH OF PENTECOST KOMKOMPE DARKUMAN</t>
  </si>
  <si>
    <t xml:space="preserve">CALVARY CHARISMATIC CHURCH KOKONPE DARKUMAN</t>
  </si>
  <si>
    <t xml:space="preserve">BETHEL PENTECOST CHURCH. DARKUMAN OFFICIAL TOWN (1)</t>
  </si>
  <si>
    <t xml:space="preserve">BETHEL PENTECOST CHURCH. DARKUMAN OFFICIAL TOWN (2)</t>
  </si>
  <si>
    <t xml:space="preserve">DARKUMAN JHS DARKUMAN</t>
  </si>
  <si>
    <t xml:space="preserve">SDA CHURCH DARKUMAN</t>
  </si>
  <si>
    <t xml:space="preserve">PRESBY CHURCH NYAMEKYE</t>
  </si>
  <si>
    <t xml:space="preserve">CHRISTIAN COMPLEX SCHOOL, OFFICIAL TOWN DARKUMAN</t>
  </si>
  <si>
    <t xml:space="preserve">DARKUMAN POLICE STATION DARKUMAN</t>
  </si>
  <si>
    <t xml:space="preserve">METHODIST CHURCH. DARKUMAN</t>
  </si>
  <si>
    <t xml:space="preserve">CHURCH OF PENTECOST DARKUMAN (1)</t>
  </si>
  <si>
    <t xml:space="preserve">CHURCH OF PENTECOST DARKUMAN (2)</t>
  </si>
  <si>
    <t xml:space="preserve">ANNSCO PREP. SCHOOL ODORKOR OFFICIAL TOWN (1)</t>
  </si>
  <si>
    <t xml:space="preserve">ANNSCO PREP. SCHOOL ODORKOR OFFICIAL TOWN (2)</t>
  </si>
  <si>
    <t xml:space="preserve">HONG KONG CINEMA OFFICIAL TOWN</t>
  </si>
  <si>
    <t xml:space="preserve">HIGHBURY PRIMARY SCHOOL OFFICIAL TOWN(1)</t>
  </si>
  <si>
    <t xml:space="preserve">KWASHIEMAN SQUARE KWASHIEMAN</t>
  </si>
  <si>
    <t xml:space="preserve">REGIX EDUCATIONAL CENTRE OFFICIAL TOWN</t>
  </si>
  <si>
    <t xml:space="preserve">FLAME OF WISDOM INTERNATIONAL SCHOOL DARKUMAN</t>
  </si>
  <si>
    <t xml:space="preserve">DVLA OFFICE AWOSHIE ADAMAMI (1)</t>
  </si>
  <si>
    <t xml:space="preserve">DVLA OFFICE AWOSHIE ADAMAMI (2)</t>
  </si>
  <si>
    <t xml:space="preserve">APOSTOLIC CHURCH OF GHANA KWASHIEMAN CENTRAL ASSEMBLY</t>
  </si>
  <si>
    <t xml:space="preserve">BEEN TO COMPLEX KWASHIEMAN</t>
  </si>
  <si>
    <t xml:space="preserve">CHRIST HEALING TEMPLE ODORKOR (1)</t>
  </si>
  <si>
    <t xml:space="preserve">CHRIST HEALING TEMPLE ODORKOR (2)</t>
  </si>
  <si>
    <t xml:space="preserve">ROCKY HOSPITAL ODORKOR</t>
  </si>
  <si>
    <t xml:space="preserve">METHODIST CHURCH ODORKOR (1)</t>
  </si>
  <si>
    <t xml:space="preserve">METHODIST CHURCH ODORKOR (2)</t>
  </si>
  <si>
    <t xml:space="preserve">ST. JOHN THE BAPTIST CATHOLIC CHURCH ODORKOR (1)</t>
  </si>
  <si>
    <t xml:space="preserve">ST. JOHN THE BAPTIST CATHOLIC CHURCH ODORKOR (2)</t>
  </si>
  <si>
    <t xml:space="preserve">INTERNATIONAL PRIESTWORD CHURCH. OTATEN</t>
  </si>
  <si>
    <t xml:space="preserve">SUNBEAN INTERNATIONAL SCHOOL SOUTH ODORKOR</t>
  </si>
  <si>
    <t xml:space="preserve">KPOGAS FURNITURE COMPANY LIMITED. OTATEN</t>
  </si>
  <si>
    <t xml:space="preserve">MTTD ODORKOR DIVISIONAL STATION ODORKOR (1)</t>
  </si>
  <si>
    <t xml:space="preserve">MTTD ODORKOR DIVISIONAL STATION ODORKOR (2)</t>
  </si>
  <si>
    <t xml:space="preserve">ASSEMBLIES OF GOD CHURCH SOUTH ODORKOR</t>
  </si>
  <si>
    <t xml:space="preserve">ENGRAFTED WORD CHAPEL INTERNATIONAL OTATEN</t>
  </si>
  <si>
    <t xml:space="preserve">BLUE LAGOON HOTEL SAKAMAN</t>
  </si>
  <si>
    <t xml:space="preserve">LEVEL II HOTEL SAKAMAN</t>
  </si>
  <si>
    <t xml:space="preserve">ABLEKUMA CENTRAL </t>
  </si>
  <si>
    <t xml:space="preserve">ABOSSEY OKAI POLICE BARRACKS. ABOSSEY OKAI</t>
  </si>
  <si>
    <t xml:space="preserve">APOSTOLIC CHURCH. ABOSSEY OKAI</t>
  </si>
  <si>
    <t xml:space="preserve">VICTORY DAY CARE CENTRE. ABOSSEY OKAI</t>
  </si>
  <si>
    <t xml:space="preserve">HSE 684/6 NORTH KLANKONA. ABOSSEY OKAI</t>
  </si>
  <si>
    <t xml:space="preserve">IZARKAYA MOTORS. ABOSSEY OKAI</t>
  </si>
  <si>
    <t xml:space="preserve">CHURCH OF PENTECOST. SABON ZONGO</t>
  </si>
  <si>
    <t xml:space="preserve">HOLY MESSIAH CHURCH. LARTEBIOKORSHIE</t>
  </si>
  <si>
    <t xml:space="preserve">GHANA REVENUE AUTHORITY. FIRST LIGHT MATAHEKO</t>
  </si>
  <si>
    <t xml:space="preserve">KRISTO ASAFO MISSION CHURCH (1). MATAHEKO</t>
  </si>
  <si>
    <t xml:space="preserve">KRISTO ASAFO MISSION CHURCH (2). MATAHEKO</t>
  </si>
  <si>
    <t xml:space="preserve">PRINCE OF PEACE PRESBY CHURCH. MATAHEKO</t>
  </si>
  <si>
    <t xml:space="preserve">CHURCH OF PENTECOST. ADWENBU</t>
  </si>
  <si>
    <t xml:space="preserve">SILVER CORNER. MATAHEKO (1)</t>
  </si>
  <si>
    <t xml:space="preserve">SILVER CORNER. MATAHEKO (2)</t>
  </si>
  <si>
    <t xml:space="preserve">FAITH EVANGELICAL MISSION SCHOOL (1). MATAHEKO</t>
  </si>
  <si>
    <t xml:space="preserve">FAITH EVANGELICAL MISSION SCHOOL (2). MATAHEKO</t>
  </si>
  <si>
    <t xml:space="preserve">NEW ABOSSEY OKAI PRIM. 2. SCHOOL. MATAHEKO</t>
  </si>
  <si>
    <t xml:space="preserve">ALHAJI KPEJE MOSQUE (1) SHUKURA</t>
  </si>
  <si>
    <t xml:space="preserve">ALHAJI KPEJE MOSQUE (2) SHUKURA</t>
  </si>
  <si>
    <t xml:space="preserve">LOSSO PARK. SHUKURA</t>
  </si>
  <si>
    <t xml:space="preserve">LIGHTHOUSE CHAPEL. WEST RUSSIA.</t>
  </si>
  <si>
    <t xml:space="preserve">LIBERIO MOSQUE. SHUKURA</t>
  </si>
  <si>
    <t xml:space="preserve">APOSTOLIC CHURCH OF GHANA NO. 2 ASSEMBLY. (1) SHUKURA </t>
  </si>
  <si>
    <t xml:space="preserve">APOSTOLIC CHURCH OF GHANA NO. 2 ASSEMBLY. (2) SHUKURA </t>
  </si>
  <si>
    <t xml:space="preserve">CHRIST APOSTOLIC CHURCH. SHUKURA</t>
  </si>
  <si>
    <t xml:space="preserve">BANANA INN GPRTU OFFICE. BANANA INN</t>
  </si>
  <si>
    <t xml:space="preserve">BELIEVERS BIBLE ASSEMBLY. BANANA INN</t>
  </si>
  <si>
    <t xml:space="preserve">CHURCH OF PENTECOST SALEM ASSEMBLY. ZAMARAMA LINE</t>
  </si>
  <si>
    <t xml:space="preserve">APOSTOLIC CHURCH. TOWN COUNCIL LINE</t>
  </si>
  <si>
    <t xml:space="preserve">APOSTOLIC CHURCH. APPIAH DANQUAH</t>
  </si>
  <si>
    <t xml:space="preserve">ZATAHEAL MISSION CHURCH. TOWN COUNCIL LINE</t>
  </si>
  <si>
    <t xml:space="preserve">ASSEMBLIES OF GOD CHURCH. APPIAH DANQUAH (1)</t>
  </si>
  <si>
    <t xml:space="preserve">ASSEMBLIES OF GOD CHURCH. APPIAH DANQUAH (2)</t>
  </si>
  <si>
    <t xml:space="preserve">LARTEBIOKORSHIE PRESBY JHS. LARTEBIOKORSHIE (1)</t>
  </si>
  <si>
    <t xml:space="preserve">LARTEBIOKORSHIE PRESBY JHS. LARTEBIOKORSHIE (2)</t>
  </si>
  <si>
    <t xml:space="preserve">GLORY MOUNT SINAI PREP. SCHOOL. TOWN COUNCIL LINE (1)</t>
  </si>
  <si>
    <t xml:space="preserve">GLORY MOUNT SINAI PREP. SCHOOL. TOWN COUNCIL LINE (2)</t>
  </si>
  <si>
    <t xml:space="preserve">GASKIA CINEMA HALL. SABON ZONGO (1)</t>
  </si>
  <si>
    <t xml:space="preserve">GASKIA CINEMA HALL. SABON ZONGO (2)</t>
  </si>
  <si>
    <t xml:space="preserve">GASKIA CINEMA HALL. SABON ZONGO (3)</t>
  </si>
  <si>
    <t xml:space="preserve">GASKIA CINEMA HALL. SABON ZONGO (4)</t>
  </si>
  <si>
    <t xml:space="preserve">NGUWA MAKAFI MOSQUE. SABON ZONGO (1)</t>
  </si>
  <si>
    <t xml:space="preserve">NGUWA MAKAFI MOSQUE. SABON ZONGO (2)</t>
  </si>
  <si>
    <t xml:space="preserve">SALIFU DAMALE MOSQUE. SABON ZONGO</t>
  </si>
  <si>
    <t xml:space="preserve">ABLEKUMA WEST </t>
  </si>
  <si>
    <t xml:space="preserve">GBEGBE JHS. DANSOMAN (4)</t>
  </si>
  <si>
    <t xml:space="preserve">FAVOUR PREP. SCHOOL.SHIABU (2)</t>
  </si>
  <si>
    <t xml:space="preserve">PENTECOST CHURCH. GBEGBEYISE (1)</t>
  </si>
  <si>
    <t xml:space="preserve">MPOASE PARK. MPOASE (1)</t>
  </si>
  <si>
    <t xml:space="preserve">OSHEY POWER MINISTRIES. BEACH ROAD</t>
  </si>
  <si>
    <t xml:space="preserve">CALVARY PRIMARY SCHOOL. MPOASE (1)</t>
  </si>
  <si>
    <t xml:space="preserve">HEAVEN SEED ACADEMY. GLEFE</t>
  </si>
  <si>
    <t xml:space="preserve">CALVARY WISDOM ACADEMY. AGEGE MAMPONSE (1)</t>
  </si>
  <si>
    <t xml:space="preserve">MOULA’S HOUSE. SHIABU</t>
  </si>
  <si>
    <t xml:space="preserve">GETHESAMANE METHODIST HOSTEL. AHAWOSO WO DEA (1)</t>
  </si>
  <si>
    <t xml:space="preserve">PENTECOST CHURCH. NAZARETH ASSEMBLY. SHIABU (1)</t>
  </si>
  <si>
    <t xml:space="preserve">ST. MARK NURSERY. AGEGE TROTRO STATION (2)</t>
  </si>
  <si>
    <t xml:space="preserve">ORION SEVENTH DAY PREP. SCHOOL. OPETEKWEI (1)</t>
  </si>
  <si>
    <t xml:space="preserve">ST. BERNADETTE PREPARATORY SCHOOL. DANSOMAN (1)</t>
  </si>
  <si>
    <t xml:space="preserve">KEEP FIT OFFICE CARL REINDOLF SPORTS STADIUM.  DANSOMAN</t>
  </si>
  <si>
    <t xml:space="preserve">METHODIST CHURCH. MOUNT OLIVET DANSOMAN. (1)</t>
  </si>
  <si>
    <t xml:space="preserve">DANSOMAN POST OFFICE. FIRST STOP DANSOMAN (2)</t>
  </si>
  <si>
    <t xml:space="preserve">BISHOP JOHN DALLY. DANSOMAN (1)</t>
  </si>
  <si>
    <t xml:space="preserve">MATAHEKO 1&amp;2 PRIMARY SCHOOL. MATAHEKO (1)</t>
  </si>
  <si>
    <t xml:space="preserve">EFFORT EARLY CHILDHOOD CENTRE. DANSOMAN (1)</t>
  </si>
  <si>
    <t xml:space="preserve">DATUS SCHOOL COMPLEX. DANSOMAN (3)</t>
  </si>
  <si>
    <t xml:space="preserve">JESUS IS ALIVE SCHOOL. DANSOMAN (1)</t>
  </si>
  <si>
    <t xml:space="preserve">DANSOMAN POLICE STATION. DANSOMAN (4)</t>
  </si>
  <si>
    <t xml:space="preserve">ASSEMBLIES OF GOD CHURCH. TUNGA DAMA DOWN</t>
  </si>
  <si>
    <t xml:space="preserve">S.W.A.G CLUB HOUSE. DANSOMAN (2)</t>
  </si>
  <si>
    <t xml:space="preserve">3&amp;4 JHS. DANSOMAN.</t>
  </si>
  <si>
    <t xml:space="preserve">RISS MEMORIAL SCHOOL ANNEX. DANSOMAN (2)</t>
  </si>
  <si>
    <t xml:space="preserve">METHODIST PRIM. SCHOOL. DANSOMAN (3)</t>
  </si>
  <si>
    <t xml:space="preserve">METHODIST PRIM. SCHOOL. DANSOMAN (4)</t>
  </si>
  <si>
    <t xml:space="preserve">OLD SAHARA PHARMACY. (LUMBA SPOT) SAHARA DANSOMAN</t>
  </si>
  <si>
    <t xml:space="preserve">KORLEY KLOTTEY </t>
  </si>
  <si>
    <t xml:space="preserve">ST JOSEPH CATHOLIC PRIM. SCH  1</t>
  </si>
  <si>
    <t xml:space="preserve">ST JOSEPH CATHOLIC PRIM. SCH  2</t>
  </si>
  <si>
    <t xml:space="preserve">CMB YARD  1</t>
  </si>
  <si>
    <t xml:space="preserve">CMB YARD  2</t>
  </si>
  <si>
    <t xml:space="preserve">CMB YARD  3</t>
  </si>
  <si>
    <t xml:space="preserve">MINISTRY POLICE STATION (DOVVSU)</t>
  </si>
  <si>
    <t xml:space="preserve">CHIEF'S PALACE NO 1  </t>
  </si>
  <si>
    <t xml:space="preserve">CHIEF'S PALACE NO 2</t>
  </si>
  <si>
    <t xml:space="preserve">CHIEF'S PALACE NO 3</t>
  </si>
  <si>
    <t xml:space="preserve">AMANTRA DAY CARE CENTRE</t>
  </si>
  <si>
    <t xml:space="preserve">CDR FORMER OFFICE</t>
  </si>
  <si>
    <t xml:space="preserve">CHURCH OF THE LORD  1</t>
  </si>
  <si>
    <t xml:space="preserve">CHURCH OF THE LORD  2</t>
  </si>
  <si>
    <t xml:space="preserve">GREAT AFRICAN INSURANCE COMPANY</t>
  </si>
  <si>
    <t xml:space="preserve">OLD VAT BUILDING</t>
  </si>
  <si>
    <t xml:space="preserve">ADABRAKA MARKET MOSQUE  2</t>
  </si>
  <si>
    <t xml:space="preserve">SKYLIFE TRAVEL AND TOURS  2</t>
  </si>
  <si>
    <t xml:space="preserve">ADABRAKA PRESBY CHURCH</t>
  </si>
  <si>
    <t xml:space="preserve">YMCA</t>
  </si>
  <si>
    <t xml:space="preserve">NORTH RIDGE LYCEUM (MODEL NURSERY SCH)  2</t>
  </si>
  <si>
    <t xml:space="preserve">H/N C 463/3 (3 JUNCTION)</t>
  </si>
  <si>
    <t xml:space="preserve">MID WAY NURSERY SCH</t>
  </si>
  <si>
    <t xml:space="preserve">ASYLUM DOWN PRESBYTERIAN CHURCH 1</t>
  </si>
  <si>
    <t xml:space="preserve">ASYLUM DOWN PRESBYTERIAN CHURCH 2</t>
  </si>
  <si>
    <t xml:space="preserve">ABOM PRESBY CHURCH</t>
  </si>
  <si>
    <t xml:space="preserve">APOSTOLIC CHURCH OF GHANA  2</t>
  </si>
  <si>
    <t xml:space="preserve">(SUPER) F 164/3</t>
  </si>
  <si>
    <t xml:space="preserve">F 484/1 (KENKEY FACTORY)</t>
  </si>
  <si>
    <t xml:space="preserve">CHURCH OF CHRIST ANKRAH'S STABLE</t>
  </si>
  <si>
    <t xml:space="preserve">PRESBY 2 JSS  2</t>
  </si>
  <si>
    <t xml:space="preserve">ROMAN CATHOLIC JSS</t>
  </si>
  <si>
    <t xml:space="preserve">ROMAN CATHOLIC PRIM SCH</t>
  </si>
  <si>
    <t xml:space="preserve">SIC CLUB HSE</t>
  </si>
  <si>
    <t xml:space="preserve">F 787/1 (OLD AMERICAN EMBASSY)</t>
  </si>
  <si>
    <t xml:space="preserve">SALEM SEC SCH 1</t>
  </si>
  <si>
    <t xml:space="preserve">SALEM SEC SCH 2</t>
  </si>
  <si>
    <t xml:space="preserve">LA DADEKOTOPON </t>
  </si>
  <si>
    <t xml:space="preserve">REFQUAH ELECTRICAL LTD, LA    </t>
  </si>
  <si>
    <t xml:space="preserve">LIVING HOPE CHURCH, TSEADDO                                          </t>
  </si>
  <si>
    <t xml:space="preserve">TSEADDO LAST STOP LORRY STATION                                     </t>
  </si>
  <si>
    <t xml:space="preserve">TSE-ADDO KWAKU             </t>
  </si>
  <si>
    <t xml:space="preserve">GLOBAL EVANGELICAL CHURCH, TSEADDO                                       </t>
  </si>
  <si>
    <t xml:space="preserve">MAMA JULIET’S ROYAL MIRACLE CENTRE, TSEADDO                     </t>
  </si>
  <si>
    <t xml:space="preserve">LAMPTEY AWUSAH RESIDENCE, TSEADDO                           </t>
  </si>
  <si>
    <t xml:space="preserve">CONTAINER, TSEADDO</t>
  </si>
  <si>
    <t xml:space="preserve">ASSEMBLYMAN’S HOUSE, TSEADDO           </t>
  </si>
  <si>
    <t xml:space="preserve">LA GIRLS SCHOOL 1         </t>
  </si>
  <si>
    <t xml:space="preserve">CHARCOAL PARK, LA</t>
  </si>
  <si>
    <t xml:space="preserve">LA GIRLS SCHOOL 2           </t>
  </si>
  <si>
    <t xml:space="preserve">KOJO PREMPEH HOUSE, LA    </t>
  </si>
  <si>
    <t xml:space="preserve">THE DIVINE HEALER'S CH. APAAPA-LA</t>
  </si>
  <si>
    <t xml:space="preserve">SAHARA GATE, APAAPA-LA</t>
  </si>
  <si>
    <t xml:space="preserve">APAAPA TROTRO STATION, LA                                             </t>
  </si>
  <si>
    <t xml:space="preserve">NII MAALEY'S HOUSE, LA</t>
  </si>
  <si>
    <t xml:space="preserve">NII ADJETEY OKANTEY WE, LA</t>
  </si>
  <si>
    <t xml:space="preserve">SOWAH’S GIFT SCHOOL, LA </t>
  </si>
  <si>
    <t xml:space="preserve">CLEMENCY HOUSE, LA </t>
  </si>
  <si>
    <t xml:space="preserve">SOCIAL CENTRE DUALA LINES, BURMA CAMP                            </t>
  </si>
  <si>
    <t xml:space="preserve">ARAKAN DAY CARE, BURMA CAMP                                   </t>
  </si>
  <si>
    <t xml:space="preserve">BURMA HALL, BURMA CAMP 1   </t>
  </si>
  <si>
    <t xml:space="preserve">BURMA HALL, BURMA CAMP 2</t>
  </si>
  <si>
    <t xml:space="preserve">BURMA HALL, BURMA CAMP 3</t>
  </si>
  <si>
    <t xml:space="preserve">BURMA HALL, BURMA CAMP 4</t>
  </si>
  <si>
    <t xml:space="preserve">AIRFORCE JUNIOR OFFICERS MESS, BURMA CAMP   2              </t>
  </si>
  <si>
    <t xml:space="preserve">AIRFORCE EXPERIMENTAL SCH. TOP, BURMA CAMP</t>
  </si>
  <si>
    <t xml:space="preserve">AMENITY CENTRE, BURMA CAMP  </t>
  </si>
  <si>
    <t xml:space="preserve">AIRFORCE EXPERIMENTAL SCHOOL, BURMA CAMP 1         </t>
  </si>
  <si>
    <t xml:space="preserve">AIRFORCE EXPERIMENTAL SCHOOL, BURMA CAMP  2           </t>
  </si>
  <si>
    <t xml:space="preserve">FORCES PRIMARY SCHOOL, BURMA CAMP 2                     </t>
  </si>
  <si>
    <t xml:space="preserve">FORCES PRIMARY SCHOOL, BURMA CAMP 1                   </t>
  </si>
  <si>
    <t xml:space="preserve">BASE WORKSHOP JHS., BURMA CAMP        </t>
  </si>
  <si>
    <t xml:space="preserve">ARAKAN PRIMARY SCHOOL, BURMA CAMP                             </t>
  </si>
  <si>
    <t xml:space="preserve">5 BN SQUARE, BURMA CAMP                                                                                     </t>
  </si>
  <si>
    <t xml:space="preserve">FIRST SIGNAL PRIM., BURMA CAMP </t>
  </si>
  <si>
    <t xml:space="preserve">FIRST SIGNAL JHS, BURMA CAMP </t>
  </si>
  <si>
    <t xml:space="preserve">RECCE DAY CARE, BURMA CAMP</t>
  </si>
  <si>
    <t xml:space="preserve">BASE WORKSHOP PRIM. SCH., BURMA CAMP                 </t>
  </si>
  <si>
    <t xml:space="preserve">NUUMO OKPOTI DOKU WE, LA</t>
  </si>
  <si>
    <t xml:space="preserve">GARRISON EDUCATION JHS, BURMA CAMP                            </t>
  </si>
  <si>
    <t xml:space="preserve">ARMED FORCES SECONDARY SCHOOL, BURMA CAMP                       </t>
  </si>
  <si>
    <t xml:space="preserve">LEDZOKUKU </t>
  </si>
  <si>
    <t xml:space="preserve">MODERN INT SCHOOL 1</t>
  </si>
  <si>
    <t xml:space="preserve">MODERN INT SCHOOL 2</t>
  </si>
  <si>
    <t xml:space="preserve">FREEDOM SUPER MARKET</t>
  </si>
  <si>
    <t xml:space="preserve">NGAA-KON</t>
  </si>
  <si>
    <t xml:space="preserve">ABOTSI HANYA NIGHT MKT</t>
  </si>
  <si>
    <t xml:space="preserve">FOLLOW 'D' CAR WASHING BASE 1</t>
  </si>
  <si>
    <t xml:space="preserve">FOLLOW 'D' CAR WASHING BASE 2</t>
  </si>
  <si>
    <t xml:space="preserve">C. ADJETEY</t>
  </si>
  <si>
    <t xml:space="preserve">4TH JUNE BASE</t>
  </si>
  <si>
    <t xml:space="preserve">GOSPEL LIGHT MISSION</t>
  </si>
  <si>
    <t xml:space="preserve">NEW COMMANDMENT PREP.</t>
  </si>
  <si>
    <t xml:space="preserve">ROBINHOOD HOTEL, SPINTEX</t>
  </si>
  <si>
    <t xml:space="preserve">EAST AIRPORT INT. SCHOOL, EAST AIRPORT, TESHIE</t>
  </si>
  <si>
    <t xml:space="preserve">CHURCH OF PENTECOAST, MARTEY TSURU</t>
  </si>
  <si>
    <t xml:space="preserve">LASCALA CINEMA</t>
  </si>
  <si>
    <t xml:space="preserve">KING'S PALACE</t>
  </si>
  <si>
    <t xml:space="preserve">PEACE &amp; LOVE</t>
  </si>
  <si>
    <t xml:space="preserve">HEBRON PRESBY PREACHING POINT</t>
  </si>
  <si>
    <t xml:space="preserve">AFLAO STORE MOSQUE RD</t>
  </si>
  <si>
    <t xml:space="preserve">GLORIA DAY CARE CENTRE</t>
  </si>
  <si>
    <t xml:space="preserve">ST. JOHN'S SCHOOL NEW SITE TESHIE</t>
  </si>
  <si>
    <t xml:space="preserve">OBEDIBEN</t>
  </si>
  <si>
    <t xml:space="preserve">CALVARY JHS</t>
  </si>
  <si>
    <t xml:space="preserve">GRACE PRESBY CHURCH 2</t>
  </si>
  <si>
    <t xml:space="preserve">SOUTHLAND COLLEGE</t>
  </si>
  <si>
    <t xml:space="preserve">TESCO AREA 1</t>
  </si>
  <si>
    <t xml:space="preserve">TESCO AREA 2</t>
  </si>
  <si>
    <t xml:space="preserve">O'R MESS BRIGADE</t>
  </si>
  <si>
    <t xml:space="preserve">SAMMY ADJEI PARK, TESHIE</t>
  </si>
  <si>
    <t xml:space="preserve">KEDOR PARK, TESHIE</t>
  </si>
  <si>
    <t xml:space="preserve"> PENTECOAST CHURCH, CENTRAL ASSEMBLY</t>
  </si>
  <si>
    <t xml:space="preserve">WOBRE NA WODI HOUSE, TESHIE</t>
  </si>
  <si>
    <t xml:space="preserve">CHIEF COLLINS HOUSE NEW ENGLAND, TESHIE</t>
  </si>
  <si>
    <t xml:space="preserve">CENTRE SPOT 1</t>
  </si>
  <si>
    <t xml:space="preserve">CENTRE SPOT 2</t>
  </si>
  <si>
    <t xml:space="preserve">ODAI'S HOUSE</t>
  </si>
  <si>
    <t xml:space="preserve">BIE ASHWEORYE</t>
  </si>
  <si>
    <t xml:space="preserve">YOU TOO LANE</t>
  </si>
  <si>
    <t xml:space="preserve">MORALS ACADEMY PREP SCHOOL</t>
  </si>
  <si>
    <t xml:space="preserve">FAIRVIEW APOSTOLIC SCHOOL</t>
  </si>
  <si>
    <t xml:space="preserve">NYOMO DROMO SS74</t>
  </si>
  <si>
    <t xml:space="preserve">DAR-ES-SALEM JHS</t>
  </si>
  <si>
    <t xml:space="preserve">GNAT HOSTEL</t>
  </si>
  <si>
    <t xml:space="preserve">DAR-ES-SALEM CENTRAL MOSQUE</t>
  </si>
  <si>
    <t xml:space="preserve">KIDDIE DAY CARE CENTRE</t>
  </si>
  <si>
    <t xml:space="preserve">SAP CITY</t>
  </si>
  <si>
    <t xml:space="preserve">ECG TRANSFORMER</t>
  </si>
  <si>
    <t xml:space="preserve">MENSAH SARBAH INT. SCH.</t>
  </si>
  <si>
    <t xml:space="preserve">KROWOR </t>
  </si>
  <si>
    <t xml:space="preserve">TEACHER ISHMAEL MEMORIAL, SCHOOL</t>
  </si>
  <si>
    <t xml:space="preserve">CHANNEL 5 NUNGUA</t>
  </si>
  <si>
    <t xml:space="preserve">GRACE CHOP BAR NUNGUA</t>
  </si>
  <si>
    <t xml:space="preserve">PRESBY JHS, NUNGUA</t>
  </si>
  <si>
    <t xml:space="preserve">KROMA "5" JHS, NUNGUA</t>
  </si>
  <si>
    <t xml:space="preserve">GHANA WATER COMPANY, NUNGUA  1</t>
  </si>
  <si>
    <t xml:space="preserve">GHANA WATER COMPANY, NUNGUA  2</t>
  </si>
  <si>
    <t xml:space="preserve">NII DZENGE-WE NUNGUA</t>
  </si>
  <si>
    <t xml:space="preserve">INFORMATION CENTRE, NUNGUA   2</t>
  </si>
  <si>
    <t xml:space="preserve">ADORMLI PARK NUNGUA 1</t>
  </si>
  <si>
    <t xml:space="preserve">ADORMLI PARK NUNGUA 2</t>
  </si>
  <si>
    <t xml:space="preserve">ST. AUGUSTINE ANGLICAN PRIM SCH NUNGUA  </t>
  </si>
  <si>
    <t xml:space="preserve">ST. FRANCIS PREP SCH NUNGUA  2</t>
  </si>
  <si>
    <t xml:space="preserve">MANDELA PREP SCH NUNGUA</t>
  </si>
  <si>
    <t xml:space="preserve">SDA PARK, ADOGON</t>
  </si>
  <si>
    <t xml:space="preserve">BROTHER SAM PREP. SCH. NUNGUA  2</t>
  </si>
  <si>
    <t xml:space="preserve">QUEEN JANE NURSERY SCH, NUNGUA  1</t>
  </si>
  <si>
    <t xml:space="preserve">EUNIESETH PREP SCH. NUNGUA  2</t>
  </si>
  <si>
    <t xml:space="preserve">ABOOR MLI NUNGUA    1</t>
  </si>
  <si>
    <t xml:space="preserve">KINGSWAY INN, NUNGUA  2</t>
  </si>
  <si>
    <t xml:space="preserve">EMMANUEL PRESBY CHURCH, NUNGUA</t>
  </si>
  <si>
    <t xml:space="preserve">OSHEKUTSO-SHISHI, NUNGUA  1</t>
  </si>
  <si>
    <t xml:space="preserve">YEA-KONAA, NUNGUA   2</t>
  </si>
  <si>
    <t xml:space="preserve">NIM TREE NAMAS, NUNGUA</t>
  </si>
  <si>
    <t xml:space="preserve">CHECK POINT NUNGUA  2</t>
  </si>
  <si>
    <t xml:space="preserve">CHECK POINT NUNGUA  3</t>
  </si>
  <si>
    <t xml:space="preserve">APOSTOLIC CHAPEL NUNGUA   2</t>
  </si>
  <si>
    <t xml:space="preserve">APOSTOLIC CHAPEL NUNGUA   3</t>
  </si>
  <si>
    <t xml:space="preserve">GLOW LAMP INT. SCH. BAATSONAA-NUNGUA  2</t>
  </si>
  <si>
    <t xml:space="preserve">GLOW LAMP INT. SCH. BAATSONAA-NUNGUA  1</t>
  </si>
  <si>
    <t xml:space="preserve">BETHEL BAPTIST CHURCH, BAATSONAA-NUNGUA  1</t>
  </si>
  <si>
    <t xml:space="preserve">BETHEL BAPTIST CHURCH, BAATSONAA-NUNGUA  2</t>
  </si>
  <si>
    <t xml:space="preserve">VICTORY BAPTIST CHURCH, SPINTEX</t>
  </si>
  <si>
    <t xml:space="preserve">TEMA  METRO</t>
  </si>
  <si>
    <t xml:space="preserve">TEACHERS RESOURCE CENTRE</t>
  </si>
  <si>
    <t xml:space="preserve">TWEDAASE PRI N01</t>
  </si>
  <si>
    <t xml:space="preserve">PADMORE ST N01 PRIM SCH N03</t>
  </si>
  <si>
    <t xml:space="preserve">PADMORE ST N01 PRIM SCH N01B</t>
  </si>
  <si>
    <t xml:space="preserve">COMM.1 POLICE BARRACKS ANNEX</t>
  </si>
  <si>
    <t xml:space="preserve">MANTE DIN DRIVE N01 PRIM SCH N01</t>
  </si>
  <si>
    <t xml:space="preserve">ANGLICAN PRIM SCH.B</t>
  </si>
  <si>
    <t xml:space="preserve">RAHAMANIYA ISLAMIC SCH N0.1A</t>
  </si>
  <si>
    <t xml:space="preserve">PRESBY CHURCH 'B' COMM.1 TEMA</t>
  </si>
  <si>
    <t xml:space="preserve">ONINKU DRIVE J.H.S N0.1A</t>
  </si>
  <si>
    <t xml:space="preserve">ONINKU DRIVE J.H.S N0.2B</t>
  </si>
  <si>
    <t xml:space="preserve">ONINKU DRIVE N0.2 PRIM SCH N0.1A</t>
  </si>
  <si>
    <t xml:space="preserve">NAVAL BASE PUBLIC NURSERY NO 1B</t>
  </si>
  <si>
    <t xml:space="preserve">NEWTOWN POLYCLINIC A TEMA</t>
  </si>
  <si>
    <t xml:space="preserve">MANHEAN COMMUNITY PRIM SCH</t>
  </si>
  <si>
    <t xml:space="preserve">ANGLICAN J.H.S</t>
  </si>
  <si>
    <t xml:space="preserve">ST.PETER'S CATH. PRIM SCH.'B'</t>
  </si>
  <si>
    <t xml:space="preserve">PRESBY SCH PARK TEMA NEW-TOWN ''B''</t>
  </si>
  <si>
    <t xml:space="preserve">PRESBY PRIMARY SCHOOL 'B'</t>
  </si>
  <si>
    <t xml:space="preserve">MANHEAN SEC.TECH.SCHOOL 'C'</t>
  </si>
  <si>
    <t xml:space="preserve">ADJETEY ANSAH J.H.S 'B'</t>
  </si>
  <si>
    <t xml:space="preserve">S.D.A J.H.S N02 BANKUMAN NORTH</t>
  </si>
  <si>
    <t xml:space="preserve">TEMA HAPPY HOME SCHOOLCOMPLEX</t>
  </si>
  <si>
    <t xml:space="preserve">ST'JOHN'S METHODIST PRIM SCHOOL N01</t>
  </si>
  <si>
    <t xml:space="preserve">L/A METHODIST PRIMARY SCHOOL N0 1A</t>
  </si>
  <si>
    <t xml:space="preserve">L/A METHODIST PRIMARY SCHOOL N0 2B</t>
  </si>
  <si>
    <t xml:space="preserve">T.M.A KG.PRIMARY SCHOOL</t>
  </si>
  <si>
    <t xml:space="preserve">G.T.P PRIM SCHOOL N01A</t>
  </si>
  <si>
    <t xml:space="preserve">VALCO RESOURCE CENTRE'N01'</t>
  </si>
  <si>
    <t xml:space="preserve">REPUBLIC ROAD NO1 PRIM SCH NO 1</t>
  </si>
  <si>
    <t xml:space="preserve">REPUBLIC ROAD N02 PRIM N0 2</t>
  </si>
  <si>
    <t xml:space="preserve">KAMARIYA ISLAMIC SCH. N0.2</t>
  </si>
  <si>
    <t xml:space="preserve">TEMA ROYAL PREPARATORY SCH.N0.2</t>
  </si>
  <si>
    <t xml:space="preserve">DATUS PREPARATORY SCH.NO.2 ANNEX</t>
  </si>
  <si>
    <t xml:space="preserve">DATUS PREPARATORY SCH.NO.2</t>
  </si>
  <si>
    <t xml:space="preserve">COMMUNITY 8 N03 J.H.S N01</t>
  </si>
  <si>
    <t xml:space="preserve">DEKS PREPARATORY SCH N02.C8</t>
  </si>
  <si>
    <t xml:space="preserve">COMMUNITY 8 N01 PRIM SCH.N01</t>
  </si>
  <si>
    <t xml:space="preserve">COMMUNITY 8 N04 PRIM SCH N02</t>
  </si>
  <si>
    <t xml:space="preserve">REDEMPTION VALLEY N01 PRIM SCH.N02</t>
  </si>
  <si>
    <t xml:space="preserve">REDEMPTION VALLEY N02 PRIM SCH N02</t>
  </si>
  <si>
    <t xml:space="preserve">PRESBY CHURCH,C 9</t>
  </si>
  <si>
    <t xml:space="preserve">PRESBY CHURCH,C.9</t>
  </si>
  <si>
    <t xml:space="preserve">HERMANN GMEINER SCH. N0.2</t>
  </si>
  <si>
    <t xml:space="preserve">S.O.S COLLEGE</t>
  </si>
  <si>
    <t xml:space="preserve">OLD MEDASS C.11</t>
  </si>
  <si>
    <t xml:space="preserve">PRESEC COMM.11 N0.1</t>
  </si>
  <si>
    <t xml:space="preserve">ADONA INT. MINISTRY</t>
  </si>
  <si>
    <t xml:space="preserve">GOSHEN INT.PREP.SCH.N0.2</t>
  </si>
  <si>
    <t xml:space="preserve">TEMA WEST </t>
  </si>
  <si>
    <t xml:space="preserve">BETTY JONAS PREP. SCHOOL 2</t>
  </si>
  <si>
    <t xml:space="preserve">TEMA PARENT ASSO. PREP. SCH 2</t>
  </si>
  <si>
    <t xml:space="preserve">SALVATION ARMY SCHOOL C.2  2</t>
  </si>
  <si>
    <t xml:space="preserve">MEXICO JHS NO. 2   </t>
  </si>
  <si>
    <t xml:space="preserve">CHURCH OF PENTECOST C.3 (SITE A) 1</t>
  </si>
  <si>
    <t xml:space="preserve">LUTHERAN PRIM SCHOOL NO. 2  2</t>
  </si>
  <si>
    <t xml:space="preserve">ST. JOHN BOSCO CATH PRIM.   1</t>
  </si>
  <si>
    <t xml:space="preserve">AGGREY ROAD J.H.S NO.2</t>
  </si>
  <si>
    <t xml:space="preserve">AGGREY ROAD J.H.S NO.1  2</t>
  </si>
  <si>
    <t xml:space="preserve">T.D.C RENT OFFICE 3</t>
  </si>
  <si>
    <t xml:space="preserve">GOOD SHEPHERD PRIM.SCH  2</t>
  </si>
  <si>
    <t xml:space="preserve">TEMA SEC.SCHOOL</t>
  </si>
  <si>
    <t xml:space="preserve">CHRIST PREP.SCHOOL SAKUMONO VILLAGE   2</t>
  </si>
  <si>
    <t xml:space="preserve">T.M.A PRIM SCH. NO.1 SAKUMONO VILLAGE 1</t>
  </si>
  <si>
    <t xml:space="preserve">BETHEL DAY NURSERY SAKUMONO EST.NO.2  </t>
  </si>
  <si>
    <t xml:space="preserve">PRESBY CHURCH SAKUMONO VILLAGE NO.2</t>
  </si>
  <si>
    <t xml:space="preserve">SAKUMONO ESTATE PRESBY CHURCH   2</t>
  </si>
  <si>
    <t xml:space="preserve">BETHEL DAY NURSERY SAKUMONO EST.NO.1  2</t>
  </si>
  <si>
    <t xml:space="preserve">PENTECOST INT. WORSHIP CENTRE (PIWC)</t>
  </si>
  <si>
    <t xml:space="preserve">N.T.H.C ESTATE SAKUMONO ESTATE NO. 2</t>
  </si>
  <si>
    <t xml:space="preserve">BETHLEHEM PRAYER CAMP</t>
  </si>
  <si>
    <t xml:space="preserve">MORE THAN CONQUERERS CHURCH KOTOBABI NO.2</t>
  </si>
  <si>
    <t xml:space="preserve">CHRIST FOUNDATION FAMILY CHURCH  2</t>
  </si>
  <si>
    <t xml:space="preserve">APOSTOLIC CHURCH - BAATSONAA  2</t>
  </si>
  <si>
    <t xml:space="preserve">HOPE INTERNATIONAL MINISTRY MANET NO.2</t>
  </si>
  <si>
    <t xml:space="preserve">PRESBY CHURCH - KOTOBABI NO.2</t>
  </si>
  <si>
    <t xml:space="preserve">SERWAA PLAZA</t>
  </si>
  <si>
    <t xml:space="preserve">CHURCH OF PENTECOST JOY ASSEMBLY  2</t>
  </si>
  <si>
    <t xml:space="preserve">MEDIEVAL CHURCH C 18</t>
  </si>
  <si>
    <t xml:space="preserve">TRIUMPHANT GRACE BAPTIST CHURCH C.17</t>
  </si>
  <si>
    <t xml:space="preserve">IBAADU RAHMAN ISLAMIC SCHOOL   2</t>
  </si>
  <si>
    <t xml:space="preserve">NEW ANOINTING CHURCH</t>
  </si>
  <si>
    <t xml:space="preserve">DIVINE HEALERS CHURCH KLA-GON  2</t>
  </si>
  <si>
    <t xml:space="preserve">ROYAL PRINCE ACADEMY</t>
  </si>
  <si>
    <t xml:space="preserve">TMA PRIM. SCHOOL ADJEI-KOJO 3</t>
  </si>
  <si>
    <t xml:space="preserve">STATE SCHOOL FOR THE DEAF  3</t>
  </si>
  <si>
    <t xml:space="preserve">BIBLE BELIEVERS FELLOWSHIP (BBFC) 3</t>
  </si>
  <si>
    <t xml:space="preserve">GLOBAL EVANGELICAL CHURCH, SUNCITY 2</t>
  </si>
  <si>
    <t xml:space="preserve">KPONE KATAMANSO </t>
  </si>
  <si>
    <t xml:space="preserve">SASABI KKMA BASIC SCH.</t>
  </si>
  <si>
    <t xml:space="preserve">KKMA JHS BAWALESHIE</t>
  </si>
  <si>
    <t xml:space="preserve">PRESBYTERIAN PRIMARY SCH BAWALESHIE        </t>
  </si>
  <si>
    <t xml:space="preserve">FINGER OF GOD CHURCH, KUBEKRO      </t>
  </si>
  <si>
    <t xml:space="preserve">FALCON INT. SCH. PEACELAND</t>
  </si>
  <si>
    <t xml:space="preserve">DIVINE HEALERS CHURCH KUBEKRO N0.1   </t>
  </si>
  <si>
    <t xml:space="preserve">KONKYIKOPE EBENEZER METH CHURCH ZENU   </t>
  </si>
  <si>
    <t xml:space="preserve">GARRISON PRIMARY SCH MICHEL CAMP N0.1    </t>
  </si>
  <si>
    <t xml:space="preserve">MICHEL CAMP JHS          </t>
  </si>
  <si>
    <t xml:space="preserve">CHURCH OF PENTECOST COMM 25          </t>
  </si>
  <si>
    <t xml:space="preserve">CHURCH OF PENTECOST SEBREPOR       </t>
  </si>
  <si>
    <t xml:space="preserve">METHODIST CH, SEBREPOR         </t>
  </si>
  <si>
    <t xml:space="preserve">JOHN AMO PREP SCH GBETSELI             </t>
  </si>
  <si>
    <t xml:space="preserve">NOBLE KIDS ACADEMY MLITSAKPO    </t>
  </si>
  <si>
    <t xml:space="preserve">PURE OIL CHURCH</t>
  </si>
  <si>
    <t xml:space="preserve">CHRIST APOSTOLIC CHURCH INT (CAC) N0.2      </t>
  </si>
  <si>
    <t xml:space="preserve">MT OLIVET METH CHURCH KOKOMPE, KPONE </t>
  </si>
  <si>
    <t xml:space="preserve">ASHAIMAN </t>
  </si>
  <si>
    <t xml:space="preserve">PRISBEL SCHOOL COMPLEX </t>
  </si>
  <si>
    <t xml:space="preserve">ABBASIYYA SCHOOL 1</t>
  </si>
  <si>
    <t xml:space="preserve">ABBASIYYA SCHOOL 2</t>
  </si>
  <si>
    <t xml:space="preserve">JEHOVAH WITNESS KINGDOM HALL 1</t>
  </si>
  <si>
    <t xml:space="preserve">JEHOVAH WITNESS KINGDOM HALL 2</t>
  </si>
  <si>
    <t xml:space="preserve">JEHOVAH WITNESS KINGDOM HALL 3</t>
  </si>
  <si>
    <t xml:space="preserve">ANCOM GUEST HOUSE 1</t>
  </si>
  <si>
    <t xml:space="preserve">ANCOM GUEST HOUSE 2</t>
  </si>
  <si>
    <t xml:space="preserve">HFC BANK </t>
  </si>
  <si>
    <t xml:space="preserve">CHRISTIAN LIFE ANNOINTED CHURCH 1</t>
  </si>
  <si>
    <t xml:space="preserve">CHRISTIAN LIFE ANNOINTED CHURCH 2</t>
  </si>
  <si>
    <t xml:space="preserve">DIVINE HEALERS CHURCH 1</t>
  </si>
  <si>
    <t xml:space="preserve">DIVINE HEALERS CHURCH 2</t>
  </si>
  <si>
    <t xml:space="preserve">DIVINE HEALERS CHURCH 3</t>
  </si>
  <si>
    <t xml:space="preserve">DESTINY INTERNATIONAL SCHOOL  1</t>
  </si>
  <si>
    <t xml:space="preserve">DESTINY INTERNATIONAL SCHOOL  2</t>
  </si>
  <si>
    <t xml:space="preserve">KLIKOR CITIZENS UNION 1</t>
  </si>
  <si>
    <t xml:space="preserve">KLIKOR CITIZENS UNION 2</t>
  </si>
  <si>
    <t xml:space="preserve">DIVINE HEALERS CHURCH, MKT SQUARE 1</t>
  </si>
  <si>
    <t xml:space="preserve">DIVINE HEALERS CHURCH, MKT SQUARE 2</t>
  </si>
  <si>
    <t xml:space="preserve">LEADING LIGHT SCHOOL 1</t>
  </si>
  <si>
    <t xml:space="preserve">LEADING LIGHT SCHOOL 2</t>
  </si>
  <si>
    <t xml:space="preserve">IBN ABASS MOSQUE 1</t>
  </si>
  <si>
    <t xml:space="preserve">IBN ABASS MOSQUE 2</t>
  </si>
  <si>
    <t xml:space="preserve">SEVENTH DAY ADVENTIST JHS </t>
  </si>
  <si>
    <t xml:space="preserve">SOLIDARITY JHS 1 </t>
  </si>
  <si>
    <t xml:space="preserve">SOLIDARITY JHS 2 </t>
  </si>
  <si>
    <t xml:space="preserve">CHRIST APOSTOLIC CHURCH [CAC] JERICHO 1</t>
  </si>
  <si>
    <t xml:space="preserve">CHRIST APOSTOLIC CHURCH [CAC] JERICHO 2</t>
  </si>
  <si>
    <t xml:space="preserve">WHITE STAR INTERNATIONAL SCHOOL 1</t>
  </si>
  <si>
    <t xml:space="preserve">WHITE STAR INTERNATIONAL SCHOOL 2</t>
  </si>
  <si>
    <t xml:space="preserve">THE NEW COVENANT APOSTOLIC CHURCH INT., HEBRON TEMPLE</t>
  </si>
  <si>
    <t xml:space="preserve">GOOD CHILD PREPARATORY SCHOOL  1</t>
  </si>
  <si>
    <t xml:space="preserve">GOOD CHILD PREPARATORY SCHOOL  2</t>
  </si>
  <si>
    <t xml:space="preserve">STAR COMPUTER CENTRE 1</t>
  </si>
  <si>
    <t xml:space="preserve">STAR COMPUTER CENTRE 2</t>
  </si>
  <si>
    <t xml:space="preserve">LORDS PENTECOSTAL CHURCH 1</t>
  </si>
  <si>
    <t xml:space="preserve">LORDS PENTECOSTAL CHURCH 2</t>
  </si>
  <si>
    <t xml:space="preserve">ST PATRICK ACADEMY</t>
  </si>
  <si>
    <t xml:space="preserve">ADONAI EXCELLENCE ACADEMY 1</t>
  </si>
  <si>
    <t xml:space="preserve">ADONAI EXCELLENCE ACADEMY  2</t>
  </si>
  <si>
    <t xml:space="preserve">ST GINA INTERNATIONAL SCHOOL 1 </t>
  </si>
  <si>
    <t xml:space="preserve">ST GINA INTERNATIONAL SCHOOL 2</t>
  </si>
  <si>
    <t xml:space="preserve">PEAK LYCEUM</t>
  </si>
  <si>
    <t xml:space="preserve">TINY GEM SCHOOL</t>
  </si>
  <si>
    <t xml:space="preserve">NEWLAND PRIMARY SCHOOL 1</t>
  </si>
  <si>
    <t xml:space="preserve">NEWLAND PRIMARY SCHOOL 2</t>
  </si>
  <si>
    <t xml:space="preserve">SIMILIZER PREPARATORY JHS 1</t>
  </si>
  <si>
    <t xml:space="preserve">SIMILIZER PREPARATORY JHS 2</t>
  </si>
  <si>
    <t xml:space="preserve">ACTION CHAPEL INTERNATIONAL CHURCH, CHRISTIAN VILLAGE</t>
  </si>
  <si>
    <t xml:space="preserve">ADENTAN</t>
  </si>
  <si>
    <t xml:space="preserve">ADJIRINGANOR METHODIST CHURCH</t>
  </si>
  <si>
    <t xml:space="preserve">GHANA - CANADA MEDICAL CENTRE</t>
  </si>
  <si>
    <t xml:space="preserve">ST MONICA CATHOLIC CHURCH, BEJIN</t>
  </si>
  <si>
    <t xml:space="preserve">KAY BILLIE KLAER SCHOOL</t>
  </si>
  <si>
    <t xml:space="preserve">HARVEST TIME INTERNATIONAL SCHOOL, NEW NMAI DZORN</t>
  </si>
  <si>
    <t xml:space="preserve">AFRICAN SANITATION UNIVERSITY (ZOOMLION)</t>
  </si>
  <si>
    <t xml:space="preserve">THE QEDESH</t>
  </si>
  <si>
    <t xml:space="preserve">UNIVERSITY FARM CANTEEN</t>
  </si>
  <si>
    <t xml:space="preserve">CHURCH OF CHRIST, SRAHA</t>
  </si>
  <si>
    <t xml:space="preserve">DIVINE INT. SCHOOL</t>
  </si>
  <si>
    <t xml:space="preserve">ASSEMBLIES OF GOD CHURCH , NEW OGBOJO</t>
  </si>
  <si>
    <t xml:space="preserve">ASSEMBLIES OF GOD CHURCH, JORNAA MAN</t>
  </si>
  <si>
    <t xml:space="preserve">LAKESIDE BAPTIST CHURCH</t>
  </si>
  <si>
    <t xml:space="preserve">ASHIYIE METHODIST CHURCH</t>
  </si>
  <si>
    <t xml:space="preserve">CHRISTIAN UNIVERSITY COLLEGE, AMRAHIA</t>
  </si>
  <si>
    <t xml:space="preserve">LIGHT HOUSE CHAPEL INT MILE 13 1</t>
  </si>
  <si>
    <t xml:space="preserve">LIGHT HOUSE CHAPEL INT MILE 13 2</t>
  </si>
  <si>
    <t xml:space="preserve">FAFRAHA COMMUNITY SHS</t>
  </si>
  <si>
    <t xml:space="preserve">OLD PRESBY CHURCH FAFRAHA 1</t>
  </si>
  <si>
    <t xml:space="preserve">OLD PRESBY CHURCH FAFRAHA 2</t>
  </si>
  <si>
    <t xml:space="preserve">ORIENS SCHOOL COMPLEX</t>
  </si>
  <si>
    <t xml:space="preserve">SUNBEAM J H S HOUSING DOWN</t>
  </si>
  <si>
    <t xml:space="preserve">PRESBY CHURCH, GRACE  CONGREGATION</t>
  </si>
  <si>
    <t xml:space="preserve">COBBY MEMORIAL NURSERY SCHOOL</t>
  </si>
  <si>
    <t xml:space="preserve">BIBLE WAY MINISTRIES, HOUSING DOWN</t>
  </si>
  <si>
    <t xml:space="preserve">NEW NATION SCHOOL</t>
  </si>
  <si>
    <t xml:space="preserve">EAST ADENTAN ISLAMIC SCHOOL</t>
  </si>
  <si>
    <t xml:space="preserve">ROSA ROSA CENTRAL MOSQUE</t>
  </si>
  <si>
    <t xml:space="preserve">LAKESIDE COMMUNITY 8 POLICE STATION</t>
  </si>
  <si>
    <t xml:space="preserve">WHITE STAR SCHOOL</t>
  </si>
  <si>
    <t xml:space="preserve">SUCCESS INTERNATIONAL SCHOOL</t>
  </si>
  <si>
    <t xml:space="preserve">HAAVAD SHS</t>
  </si>
  <si>
    <t xml:space="preserve">SEVENTH DAY ADVENTIST CHURCH, AMRAHIA</t>
  </si>
  <si>
    <t xml:space="preserve">SHAI OSUDUKU </t>
  </si>
  <si>
    <t xml:space="preserve">GHANA APOSTOLIC CHURCH LARDOWAYO </t>
  </si>
  <si>
    <t xml:space="preserve">MEHODIST PRIMARY SCHOOL COLEMAN DODOWA                </t>
  </si>
  <si>
    <t xml:space="preserve">GHANATA SENIOR HIGH SCHOOL DODOWA        </t>
  </si>
  <si>
    <t xml:space="preserve">DAY CARE CENTRE ZONGO DODOWA              </t>
  </si>
  <si>
    <t xml:space="preserve">HEALTH RESEARCH CENTRE DODOWA    </t>
  </si>
  <si>
    <t xml:space="preserve">FLATLAND CENTRAL MOSQUE DODOWA  </t>
  </si>
  <si>
    <t xml:space="preserve">LIGHTHOUSE CHAPEL AYIKUMA              </t>
  </si>
  <si>
    <t xml:space="preserve">PENTECOST CHURCH ABUDE                  </t>
  </si>
  <si>
    <t xml:space="preserve">SALVATION HEALING CHURCH LAKPEDJE (1)     </t>
  </si>
  <si>
    <t xml:space="preserve">SALVATION HEALING CHURCH LAKPEDJE (2)</t>
  </si>
  <si>
    <t xml:space="preserve">D/C PRIMARY SCHOOL MAMPONG-SHAI         </t>
  </si>
  <si>
    <t xml:space="preserve">SHAI-HILLS BASIC SCHOOL NAGLAYOSISI</t>
  </si>
  <si>
    <t xml:space="preserve">L/A PRIMARY SCHOOL MOUETER                  </t>
  </si>
  <si>
    <t xml:space="preserve">PENTECOST CHURCH LANGMEDOR                                     </t>
  </si>
  <si>
    <t xml:space="preserve">NUTRITION CENTRE TOKPO                                                       </t>
  </si>
  <si>
    <t xml:space="preserve">L/A PRIMARY SCHOOL KLEBUSE                                                        </t>
  </si>
  <si>
    <t xml:space="preserve">ASUTSUARE POULTRY FARM                                                  </t>
  </si>
  <si>
    <t xml:space="preserve">METHODIST JHS DUFFOR      </t>
  </si>
  <si>
    <t xml:space="preserve">KIP CONFERENCE HALL ASUTSUARE (1)                                            </t>
  </si>
  <si>
    <t xml:space="preserve">KIP CONFERENCE HALL ASUTSUARE (2)                                                    </t>
  </si>
  <si>
    <t xml:space="preserve">FATHER ISRAEL HEALING CHURCH KWADWOKOPE        </t>
  </si>
  <si>
    <t xml:space="preserve">NINGO PRAMPRAM </t>
  </si>
  <si>
    <t xml:space="preserve">SHALOM PRAISE PREP. SCHOOL- ZUGBANYATEY</t>
  </si>
  <si>
    <t xml:space="preserve">PRESBY CHURCH - AFUTUKOPE</t>
  </si>
  <si>
    <t xml:space="preserve">CHRIST APOSTOLIC CHURCH - KOFIKOPE</t>
  </si>
  <si>
    <t xml:space="preserve">DIVINE HEALER'S CHURCH - ABLEKUMA</t>
  </si>
  <si>
    <t xml:space="preserve">GREAT MIRACLE FAITH CHURCH - 2ND BRIDGE</t>
  </si>
  <si>
    <t xml:space="preserve">GREEN VILLE HOSPITAL - COMM. 25 EXTENSION</t>
  </si>
  <si>
    <t xml:space="preserve">NOVEL LIFE MONTESSORI - DEVTRACO</t>
  </si>
  <si>
    <t xml:space="preserve">ASSEMBLY OF GOD CHURCH - ABBEYKOPE</t>
  </si>
  <si>
    <t xml:space="preserve">CENTRAL UNIVERSITY CAMPUS - FOOD COURT</t>
  </si>
  <si>
    <t xml:space="preserve">ASSEMBLIES OF GOD- MIOTSO</t>
  </si>
  <si>
    <t xml:space="preserve">OLD TRADITIONAL COUNCIL- PRAMPRAM </t>
  </si>
  <si>
    <t xml:space="preserve">DANGME LOCAL COUNCIL - PRAMPRAM</t>
  </si>
  <si>
    <t xml:space="preserve">PRESBY BASIC SCHOOL - PRAMPRAM</t>
  </si>
  <si>
    <t xml:space="preserve">D/A  JHS B SCHOOL  - NEW NINGO</t>
  </si>
  <si>
    <t xml:space="preserve">D/A JHS C  SCHOOL - NEW NINGO</t>
  </si>
  <si>
    <t xml:space="preserve">D/A PRIM SCH - KPATSEREMEDOR</t>
  </si>
  <si>
    <t xml:space="preserve">PENTECOST CHURCH - DORMANYA</t>
  </si>
  <si>
    <t xml:space="preserve">CHRISTIAN PRAISE INT. CHURCH - OLD NINGO</t>
  </si>
  <si>
    <t xml:space="preserve">D/A BASIC 'B' SCHOOL - OLD NINGO</t>
  </si>
  <si>
    <t xml:space="preserve">CHRIS MERCY'S ACADEMY - ZUGBANYATE</t>
  </si>
  <si>
    <t xml:space="preserve">D/A BASIC  SCHOOL - NGMETSOKOPE</t>
  </si>
  <si>
    <t xml:space="preserve">PRESBY KG SCHOOL - LEKPONGUNOR</t>
  </si>
  <si>
    <t xml:space="preserve">PRESBY JHS 2 - LEKPONGUNOR</t>
  </si>
  <si>
    <t xml:space="preserve">DAWA NURUL ISLAMIC SCHOOL</t>
  </si>
  <si>
    <t xml:space="preserve">ADA WEST </t>
  </si>
  <si>
    <t xml:space="preserve">PRESBY PRIMARY SCHOOL, SEGE</t>
  </si>
  <si>
    <t xml:space="preserve">D/C JHS, SEGE</t>
  </si>
  <si>
    <t xml:space="preserve">D/C PRIMARY, LUTA</t>
  </si>
  <si>
    <t xml:space="preserve">J.H.S ANYAMAM. 1</t>
  </si>
  <si>
    <t xml:space="preserve">J.H.S ANYAMAM. 2</t>
  </si>
  <si>
    <t xml:space="preserve">C.F.C ANYAMAM. 1</t>
  </si>
  <si>
    <t xml:space="preserve">C.F.C ANYAMAM. 2</t>
  </si>
  <si>
    <t xml:space="preserve">D/C PRIMARY, ADDOKOPE</t>
  </si>
  <si>
    <t xml:space="preserve">NAKOMKOPE D/C PRIMARY. 1</t>
  </si>
  <si>
    <t xml:space="preserve">NAKOMKOPE D/C PRIMARY. 2</t>
  </si>
  <si>
    <t xml:space="preserve">AGBEDRAFOR PRESBY PRIMARY</t>
  </si>
  <si>
    <t xml:space="preserve">KPORTITSEKOPE PRIMARY SCHOOL</t>
  </si>
  <si>
    <t xml:space="preserve">THE APOSTOLIC CHURCH, SALOM</t>
  </si>
  <si>
    <t xml:space="preserve">BONIKOPE SCHOOL COMPLEX</t>
  </si>
  <si>
    <t xml:space="preserve">ANUKPENYA MAKPEHE</t>
  </si>
  <si>
    <t xml:space="preserve">D/C PRIMARY, CAESARKOPE</t>
  </si>
  <si>
    <t xml:space="preserve">D/C PRIMARY, ENGLESI.</t>
  </si>
  <si>
    <t xml:space="preserve">ADA EAST </t>
  </si>
  <si>
    <t xml:space="preserve">TOGBLOKU PRIMARY</t>
  </si>
  <si>
    <t xml:space="preserve">WASAKUSENGUA PRIMARY SCHOOL</t>
  </si>
  <si>
    <t xml:space="preserve">DORGUAM PRIMARY SCHOOL</t>
  </si>
  <si>
    <t xml:space="preserve">DORNGUAM BLORNYA</t>
  </si>
  <si>
    <t xml:space="preserve">PRESBY PRIMARY DOGO</t>
  </si>
  <si>
    <t xml:space="preserve">PRESBY BOYS BOARDING BIG-ADA</t>
  </si>
  <si>
    <t xml:space="preserve">MORMORTSONYA BIG ADA 1</t>
  </si>
  <si>
    <t xml:space="preserve">MORMORTSONYA BIG ADA 2</t>
  </si>
  <si>
    <t xml:space="preserve">APOSTOLIC CHURCH AGORKPO</t>
  </si>
  <si>
    <t xml:space="preserve">CAESARPUONYA BIG - ADA</t>
  </si>
  <si>
    <t xml:space="preserve">D C PRIMARY BIG - ADA</t>
  </si>
  <si>
    <t xml:space="preserve">TRADITIONAL COUNCIL BIG - ADA</t>
  </si>
  <si>
    <t xml:space="preserve">LENOBINYA BIG ADA 1</t>
  </si>
  <si>
    <t xml:space="preserve">LENOBINYA BIG ADA 2</t>
  </si>
  <si>
    <t xml:space="preserve">SEGAMAGBEM BIG ADA</t>
  </si>
  <si>
    <t xml:space="preserve">D C PRIMARY PEDIATORKOPE</t>
  </si>
  <si>
    <t xml:space="preserve">KPETSUPANYA SCHOOL</t>
  </si>
  <si>
    <t xml:space="preserve">D C PRIMARY TUANIKOPE</t>
  </si>
  <si>
    <t xml:space="preserve">NORTH EAST REGION</t>
  </si>
  <si>
    <t xml:space="preserve">WEST MAMPRUSI</t>
  </si>
  <si>
    <t xml:space="preserve">L.A PRIM SCH.GUABULGA</t>
  </si>
  <si>
    <t xml:space="preserve">GUABULGA MARKET </t>
  </si>
  <si>
    <t xml:space="preserve">L.A PRIM SCH MANGA </t>
  </si>
  <si>
    <t xml:space="preserve">L.A PRIM SCH MIMIMA </t>
  </si>
  <si>
    <t xml:space="preserve">L.A PRIM SCH SAGADUGU </t>
  </si>
  <si>
    <t xml:space="preserve">TEMP.BOOTH SINGBINI</t>
  </si>
  <si>
    <t xml:space="preserve">L.A PRIM SCH BOAYINI </t>
  </si>
  <si>
    <t xml:space="preserve">TEMP. BOOTH ZANGUA </t>
  </si>
  <si>
    <t xml:space="preserve">JHS KPARIGU </t>
  </si>
  <si>
    <t xml:space="preserve">TEMP BOOTH NAAYIRI</t>
  </si>
  <si>
    <t xml:space="preserve">L.A PRIM SCH MOGTANI </t>
  </si>
  <si>
    <t xml:space="preserve">TEMP BOOTH MOGTANI</t>
  </si>
  <si>
    <t xml:space="preserve">KPARIGU CLINIC </t>
  </si>
  <si>
    <t xml:space="preserve">ROCK FOUNDATION ACADEMY</t>
  </si>
  <si>
    <t xml:space="preserve">L.A PRIM SCH BOAMASA </t>
  </si>
  <si>
    <t xml:space="preserve">L.A PRIM SCH NABULGU </t>
  </si>
  <si>
    <t xml:space="preserve">L.A PRIM SCH SELINVOYA </t>
  </si>
  <si>
    <t xml:space="preserve">TEMP.BOOTH BINDURI</t>
  </si>
  <si>
    <t xml:space="preserve">J.H.S BUGYA PALA </t>
  </si>
  <si>
    <t xml:space="preserve">TEMP.BOOTH TIANOBA</t>
  </si>
  <si>
    <t xml:space="preserve">TEMP.BOOTH BUGYA KURA </t>
  </si>
  <si>
    <t xml:space="preserve">L.A PRIM TAKORAYIRI</t>
  </si>
  <si>
    <t xml:space="preserve">J.H.S NASIA </t>
  </si>
  <si>
    <t xml:space="preserve">UNDER KAPOK TREE NASIA</t>
  </si>
  <si>
    <t xml:space="preserve">NASIA MARKET </t>
  </si>
  <si>
    <t xml:space="preserve">TEMP.BOOTH NASIA</t>
  </si>
  <si>
    <t xml:space="preserve">L.A PRIM BUAKUDOW </t>
  </si>
  <si>
    <t xml:space="preserve">TEMP.BOOTH ZAGSILARI</t>
  </si>
  <si>
    <t xml:space="preserve">MAMPRUGU MOAGDURI</t>
  </si>
  <si>
    <t xml:space="preserve">T/B YEPALA YIZESI</t>
  </si>
  <si>
    <t xml:space="preserve">L/A PRIM SCH YIZEBISI</t>
  </si>
  <si>
    <t xml:space="preserve">L/A PRIM SCH NANGRUMA</t>
  </si>
  <si>
    <t xml:space="preserve">TEMP BOOTH SANTA</t>
  </si>
  <si>
    <t xml:space="preserve">TEMP BOOTH DIYOGSI YIZESI</t>
  </si>
  <si>
    <t xml:space="preserve">L/A PRIM SCH TANTALA</t>
  </si>
  <si>
    <t xml:space="preserve">TANTALA TEMP BOOTH</t>
  </si>
  <si>
    <t xml:space="preserve">TEMP BOOTH TANDOW</t>
  </si>
  <si>
    <t xml:space="preserve">L/A PRIM SCH ZUKPENI</t>
  </si>
  <si>
    <t xml:space="preserve">L/A PRIM SCH WUNTOBRI</t>
  </si>
  <si>
    <t xml:space="preserve">L/A PRIM SCH YIKPABONGU</t>
  </si>
  <si>
    <t xml:space="preserve">L/A PRIM SCH MUGU</t>
  </si>
  <si>
    <t xml:space="preserve">EAST MAMPRUSI</t>
  </si>
  <si>
    <t xml:space="preserve">M/A PRIMARY SCH. NYINGARI</t>
  </si>
  <si>
    <t xml:space="preserve">M/A PRIM. SCH. TAMBOKU</t>
  </si>
  <si>
    <t xml:space="preserve">T/B BANTAMBARI</t>
  </si>
  <si>
    <t xml:space="preserve">M/A PRIM SCH.BURUGU</t>
  </si>
  <si>
    <t xml:space="preserve">M/A PRIM SCH. BOWKU</t>
  </si>
  <si>
    <t xml:space="preserve">BOWKU CLINIC </t>
  </si>
  <si>
    <t xml:space="preserve">M/A PRIM SCH. BUNBUAZIO </t>
  </si>
  <si>
    <t xml:space="preserve">M/A PRIM. SCH. ZANDUA</t>
  </si>
  <si>
    <t xml:space="preserve">T/B DA-AZIO</t>
  </si>
  <si>
    <t xml:space="preserve">T/B BARINYA</t>
  </si>
  <si>
    <t xml:space="preserve">T/B KUKUGBINI</t>
  </si>
  <si>
    <t xml:space="preserve">T/B ZIGUM</t>
  </si>
  <si>
    <t xml:space="preserve">M/A PRIM SCH. NAMASIM</t>
  </si>
  <si>
    <t xml:space="preserve">T/B KPALIVAKA</t>
  </si>
  <si>
    <t xml:space="preserve">T/B TAKORANTIGA</t>
  </si>
  <si>
    <t xml:space="preserve">M/A PRIM SCH. ZAMBULIGU</t>
  </si>
  <si>
    <t xml:space="preserve">T/B JERIGITINGA</t>
  </si>
  <si>
    <t xml:space="preserve">M/A PRIM SCH. ZARANTINGA</t>
  </si>
  <si>
    <t xml:space="preserve">T/B TOAK</t>
  </si>
  <si>
    <t xml:space="preserve">T/B TINTARIGA</t>
  </si>
  <si>
    <t xml:space="preserve">COMMUNITY SCHOOL, GBANDARE </t>
  </si>
  <si>
    <t xml:space="preserve">T/B LIMU</t>
  </si>
  <si>
    <t xml:space="preserve">T/B DUUNI</t>
  </si>
  <si>
    <t xml:space="preserve">T/B NAKPANZONG</t>
  </si>
  <si>
    <t xml:space="preserve">M/A PRIM.SCH, DIMIA </t>
  </si>
  <si>
    <t xml:space="preserve">T/B PUANAYIRI</t>
  </si>
  <si>
    <t xml:space="preserve">M/A PRIM SCH. NAMANGU</t>
  </si>
  <si>
    <t xml:space="preserve"> NAMANGU CHIPS COMPOUND </t>
  </si>
  <si>
    <t xml:space="preserve">PENTECOST CHURCH, GBINGBINRIGA</t>
  </si>
  <si>
    <t xml:space="preserve">BUNKPURUGU/NAKPANDURI</t>
  </si>
  <si>
    <t xml:space="preserve">GBANKONI JHS</t>
  </si>
  <si>
    <t xml:space="preserve">WING SCHOOL SINSABJINA</t>
  </si>
  <si>
    <t xml:space="preserve">LA PRIM SCHOOL NASIABAUK 1</t>
  </si>
  <si>
    <t xml:space="preserve">LA PRIM SCHOOL NASIABAUK 2</t>
  </si>
  <si>
    <t xml:space="preserve">TEMP BOOTH BUFAUG</t>
  </si>
  <si>
    <t xml:space="preserve">TB TATARA NO. 1</t>
  </si>
  <si>
    <t xml:space="preserve">T/B NYAMWAI</t>
  </si>
  <si>
    <t xml:space="preserve">TEMP BOOTH DUNGLAA-GBERUK</t>
  </si>
  <si>
    <t xml:space="preserve">L/A PRIM SCHOOL KPARSORK</t>
  </si>
  <si>
    <t xml:space="preserve">TEMP BOOTH TOMONI-BIMBAGO</t>
  </si>
  <si>
    <t xml:space="preserve">TEMP BOOTH NABUAR</t>
  </si>
  <si>
    <t xml:space="preserve">TEMP BOOTH TUSUK</t>
  </si>
  <si>
    <t xml:space="preserve">TEMP BOOTH GUANGBIANG 1</t>
  </si>
  <si>
    <t xml:space="preserve">TEMPP BOOTH GUANGBIANG 2</t>
  </si>
  <si>
    <t xml:space="preserve">TEMP BOOTH GBERUK-KUNKUA 1</t>
  </si>
  <si>
    <t xml:space="preserve">TEMP BOOTH GBERUK-KUNKUA 2</t>
  </si>
  <si>
    <t xml:space="preserve">TB TINKPANG</t>
  </si>
  <si>
    <t xml:space="preserve">TEMP BOOTH BARELUNG</t>
  </si>
  <si>
    <t xml:space="preserve">YUNYOO NASUAN </t>
  </si>
  <si>
    <t xml:space="preserve">TEMP BOOTH MOAK</t>
  </si>
  <si>
    <t xml:space="preserve">T/B LAAWUK</t>
  </si>
  <si>
    <t xml:space="preserve">TEMP BOOTH NAMBONSU/ DUBON</t>
  </si>
  <si>
    <t xml:space="preserve">TEMP BOOTH NAGBAM</t>
  </si>
  <si>
    <t xml:space="preserve">TEMP BOOTH BUNDOL/ TIIKPAKPUT</t>
  </si>
  <si>
    <t xml:space="preserve">TEMP BOOTH LARIBONG KUNKOOK</t>
  </si>
  <si>
    <t xml:space="preserve">TEMP BOOTH JINTIN- BAKUYA</t>
  </si>
  <si>
    <t xml:space="preserve">LA PRIM SCH GBINGBANCHET</t>
  </si>
  <si>
    <t xml:space="preserve">TEMP BOOTH BANJANG</t>
  </si>
  <si>
    <t xml:space="preserve">TEMP BOOTH MAJE</t>
  </si>
  <si>
    <t xml:space="preserve">L/A PRIM SCH NAJIL</t>
  </si>
  <si>
    <t xml:space="preserve">TEMP BOOTH MOAJATING</t>
  </si>
  <si>
    <t xml:space="preserve">TEMP BOOTH DAMAKO</t>
  </si>
  <si>
    <t xml:space="preserve">TEMP JAGOEL</t>
  </si>
  <si>
    <t xml:space="preserve">CHEREPONI</t>
  </si>
  <si>
    <t xml:space="preserve">YAWKAN’S HSE CHERIKPLI</t>
  </si>
  <si>
    <t xml:space="preserve">D/A PRI WENCHIKI 1</t>
  </si>
  <si>
    <t xml:space="preserve">D/A PRI WENCHIKI 2</t>
  </si>
  <si>
    <t xml:space="preserve">MORKOROR’S HSE SUKPENDI</t>
  </si>
  <si>
    <t xml:space="preserve">D/A JHS WENCHIKI</t>
  </si>
  <si>
    <t xml:space="preserve">KWABENA’S HSE ADIBO</t>
  </si>
  <si>
    <t xml:space="preserve">D/A PRI AKUNUYI</t>
  </si>
  <si>
    <t xml:space="preserve">E/P PRI KPATANI</t>
  </si>
  <si>
    <t xml:space="preserve">D/A PRI BUNBURIGA</t>
  </si>
  <si>
    <t xml:space="preserve">NAYAW’S HSE JAWARI</t>
  </si>
  <si>
    <t xml:space="preserve">D/A PRI TIGENGA</t>
  </si>
  <si>
    <t xml:space="preserve">D/A PRI JUNJUN</t>
  </si>
  <si>
    <t xml:space="preserve">E/P PRI KWAME-NANSONI</t>
  </si>
  <si>
    <t xml:space="preserve">D/A PRI NANGBONG</t>
  </si>
  <si>
    <t xml:space="preserve">NORTHERN REGION</t>
  </si>
  <si>
    <t xml:space="preserve">KPANDAI DISTRICT</t>
  </si>
  <si>
    <t xml:space="preserve">D/A PRIM.ALHASSAN KURA</t>
  </si>
  <si>
    <t xml:space="preserve">D/A PRIM.SCH. BIKONDO</t>
  </si>
  <si>
    <t xml:space="preserve">D/A PRIM.SCH EWANDO LOLOTO</t>
  </si>
  <si>
    <t xml:space="preserve">PRESBY PRIM.SCH. DOGOAI</t>
  </si>
  <si>
    <t xml:space="preserve">D/A PRIM. SCH. BUNTUN</t>
  </si>
  <si>
    <t xml:space="preserve">L/A PRIM.SCH. CHEKOLI</t>
  </si>
  <si>
    <t xml:space="preserve">PENTECOST CHURCH TOKLOKOPE</t>
  </si>
  <si>
    <t xml:space="preserve">D/A PRIM.SCH. BONAJAI</t>
  </si>
  <si>
    <t xml:space="preserve">WATER PUMP STATION</t>
  </si>
  <si>
    <t xml:space="preserve">JHS BANKAMBA </t>
  </si>
  <si>
    <t xml:space="preserve">R/C CHURCH NYIBORIAE</t>
  </si>
  <si>
    <t xml:space="preserve">D/A PRIM. SCH. TAKANADO</t>
  </si>
  <si>
    <t xml:space="preserve">D/A PRIM TADANDO</t>
  </si>
  <si>
    <t xml:space="preserve">D/A PRIM. SCH. TAKORADI</t>
  </si>
  <si>
    <t xml:space="preserve">KPALUNG PRIM.SCH</t>
  </si>
  <si>
    <t xml:space="preserve">HULAFAU PRIM SCH KPANDAI</t>
  </si>
  <si>
    <t xml:space="preserve">D/A PRIM.SCH. BINGANI</t>
  </si>
  <si>
    <t xml:space="preserve">MEMETOR PRIM.SCH</t>
  </si>
  <si>
    <t xml:space="preserve">L/A PRIM.SCH BOLLA</t>
  </si>
  <si>
    <t xml:space="preserve">D/A PRIM. SCH. NASSANDIN</t>
  </si>
  <si>
    <t xml:space="preserve">R/C CHURCH BUYA</t>
  </si>
  <si>
    <t xml:space="preserve">PENTECOST CHURCH JAMA NKWANTA</t>
  </si>
  <si>
    <t xml:space="preserve">MARKET SQAURE KIBOANI</t>
  </si>
  <si>
    <t xml:space="preserve">D/A PRIM.SCH. DOBUNG</t>
  </si>
  <si>
    <t xml:space="preserve">D/A PRIM SCH THOMASKOPE</t>
  </si>
  <si>
    <t xml:space="preserve">ST. KIZITO’S R/C PRIM SCH KPANDAI</t>
  </si>
  <si>
    <t xml:space="preserve">NANUMBA NORTH</t>
  </si>
  <si>
    <t xml:space="preserve">MARKET STALL CHAMBA 1 </t>
  </si>
  <si>
    <t xml:space="preserve">MARKET STALL CHAMBA 2</t>
  </si>
  <si>
    <t xml:space="preserve">D/A PRIM SCH CHAMBA 1</t>
  </si>
  <si>
    <t xml:space="preserve">D/A PRIM SCH CHAMBA 2</t>
  </si>
  <si>
    <t xml:space="preserve">D/A JHS CHAMBA 1</t>
  </si>
  <si>
    <t xml:space="preserve">D/A JHS CHAMBA 2</t>
  </si>
  <si>
    <t xml:space="preserve">ST JOSEPH PRIM SCH GUNGUPA</t>
  </si>
  <si>
    <t xml:space="preserve">MARKET STALL CHAMBA 3 </t>
  </si>
  <si>
    <t xml:space="preserve">MARKET STALL CHAMBA 4</t>
  </si>
  <si>
    <t xml:space="preserve">ST. MICHAEL PRIM SCH LIFALDO</t>
  </si>
  <si>
    <t xml:space="preserve">T/B NBONDO</t>
  </si>
  <si>
    <t xml:space="preserve">D/A PRIM SCH NASANGDO</t>
  </si>
  <si>
    <t xml:space="preserve">E/P PRIM SCH OKALINJABONDO</t>
  </si>
  <si>
    <t xml:space="preserve">ST.THOMAS PRIM. SCH, MANGOASE</t>
  </si>
  <si>
    <t xml:space="preserve">T/B NSAGNANKURA</t>
  </si>
  <si>
    <t xml:space="preserve">D/A PRIM SCH SOGON 1</t>
  </si>
  <si>
    <t xml:space="preserve">D/A PRIM SCH SOGON 2</t>
  </si>
  <si>
    <t xml:space="preserve">ST MARY PRIM SCH SOGON/MEMPEASEM 1</t>
  </si>
  <si>
    <t xml:space="preserve">ST MARY PRIM SCH SOGON/MEMPEASEM 2</t>
  </si>
  <si>
    <t xml:space="preserve">D/A PRIM SCH AFAYILI 1</t>
  </si>
  <si>
    <t xml:space="preserve">D/A PRIM SCH AFAYILI 2</t>
  </si>
  <si>
    <t xml:space="preserve">D/A PRIM SCH JAYIMDO</t>
  </si>
  <si>
    <t xml:space="preserve">D/A PRIM SCH SABONJIDA 1</t>
  </si>
  <si>
    <t xml:space="preserve">D/A PRIM SCH SABONJIDA 2</t>
  </si>
  <si>
    <t xml:space="preserve">D/A PRIM SCH LONGPE</t>
  </si>
  <si>
    <t xml:space="preserve">D/A PRIM SCH DAKPAM 1</t>
  </si>
  <si>
    <t xml:space="preserve">D/A PRIM SCH DAKPAM 2</t>
  </si>
  <si>
    <t xml:space="preserve">MARKET STALL DAKPAM</t>
  </si>
  <si>
    <t xml:space="preserve">T/B GBANGUL-KURAA</t>
  </si>
  <si>
    <t xml:space="preserve">NANUMBA SOUTH</t>
  </si>
  <si>
    <t xml:space="preserve">D/A PRIM SCH BATORYA</t>
  </si>
  <si>
    <t xml:space="preserve">D/A PRIM SCH ZONYOAHI</t>
  </si>
  <si>
    <t xml:space="preserve">R/C PRIM SCH PUDUA (1)</t>
  </si>
  <si>
    <t xml:space="preserve">RIC PRIM SCH PUDUA (2)</t>
  </si>
  <si>
    <t xml:space="preserve">D/A PRIM SCH NGAMBOYA</t>
  </si>
  <si>
    <t xml:space="preserve">D/A PRIM SCH NATINGA</t>
  </si>
  <si>
    <t xml:space="preserve">D/A PRIM SCH KPALIN</t>
  </si>
  <si>
    <t xml:space="preserve">D/A PRIM SCH BUADI</t>
  </si>
  <si>
    <t xml:space="preserve">D/A PRIM SCH JIMOANI</t>
  </si>
  <si>
    <t xml:space="preserve">D/A PRIM SCH MOALA</t>
  </si>
  <si>
    <t xml:space="preserve">D/A PRIM SCH KANJO-KURA</t>
  </si>
  <si>
    <t xml:space="preserve">D/A PRIM SCH CHAJINAYA (1)</t>
  </si>
  <si>
    <t xml:space="preserve">D/A PRIM SCH CHAJINAYA (2)</t>
  </si>
  <si>
    <t xml:space="preserve">D/A PRIM SCH LIKABONI</t>
  </si>
  <si>
    <t xml:space="preserve">D/A PRIM SCH BIENDULI</t>
  </si>
  <si>
    <t xml:space="preserve">D/A PRIM SCH MANORNYIKPO</t>
  </si>
  <si>
    <t xml:space="preserve">ZABZUGU</t>
  </si>
  <si>
    <t xml:space="preserve">PHASE FIVE. </t>
  </si>
  <si>
    <t xml:space="preserve">ZABZUGU D/A JHS BLOCK A</t>
  </si>
  <si>
    <t xml:space="preserve">ZABZUGU D/A JHS BLOCK B</t>
  </si>
  <si>
    <t xml:space="preserve">D/A  PRIM SCH KALEGU ZABZUGU</t>
  </si>
  <si>
    <t xml:space="preserve">SOLOGUYAGLI  MOSQUE SOLOGUYALI N0.1</t>
  </si>
  <si>
    <t xml:space="preserve"> NURIYA E/A PRIM. SCH. ZABZUGU N0.1</t>
  </si>
  <si>
    <t xml:space="preserve"> NURIYA E/A PRIM. SCH. ZABZUGU N0.2 1</t>
  </si>
  <si>
    <t xml:space="preserve"> NURIYA E/A PRIM. SCH. ZABZUGU N0.2 2</t>
  </si>
  <si>
    <t xml:space="preserve"> KING DAVID DAY CARE CENTRE ZABZUGU 1</t>
  </si>
  <si>
    <t xml:space="preserve"> KING DAVID DAY CARE CENTRE ZABZUGU 2</t>
  </si>
  <si>
    <t xml:space="preserve"> D/A PRIM. SCH. SABARI NO.1</t>
  </si>
  <si>
    <t xml:space="preserve"> D/A PRIM. SCH. SABARI NO.2</t>
  </si>
  <si>
    <t xml:space="preserve"> D/A PRIMARY SCHOOL MOGNEGU</t>
  </si>
  <si>
    <t xml:space="preserve"> CHIEF'S PALACE MOGNEGU</t>
  </si>
  <si>
    <t xml:space="preserve">TATALE SANGULI</t>
  </si>
  <si>
    <t xml:space="preserve">D.A PRIM SCH TATALE N01</t>
  </si>
  <si>
    <t xml:space="preserve">D.A PRIM SCH TATALE N02</t>
  </si>
  <si>
    <t xml:space="preserve">COP BETHEL ASSEMBLY TATALE</t>
  </si>
  <si>
    <t xml:space="preserve">CENTRAL MOQUE TATALE</t>
  </si>
  <si>
    <t xml:space="preserve">MEETING PLACE ANYAAKROM</t>
  </si>
  <si>
    <t xml:space="preserve">MEETING PLACE ANYAAKROM N01</t>
  </si>
  <si>
    <t xml:space="preserve">D.A PRIM SCH TATALE N03</t>
  </si>
  <si>
    <t xml:space="preserve">MEETING PLACE BENATABE</t>
  </si>
  <si>
    <t xml:space="preserve">COP EMMANUEL ASSEMBLY</t>
  </si>
  <si>
    <t xml:space="preserve">PENT PRIM SCH KUYULI N01</t>
  </si>
  <si>
    <t xml:space="preserve">PENT PRIM SCH KUYULI N02</t>
  </si>
  <si>
    <t xml:space="preserve">M D CHURCH KUYULI</t>
  </si>
  <si>
    <t xml:space="preserve">YENDI</t>
  </si>
  <si>
    <t xml:space="preserve">L/A PRIM. SCH. KPALIBILOGNI</t>
  </si>
  <si>
    <t xml:space="preserve">L/A PRIM. SCH. KULKPANGA</t>
  </si>
  <si>
    <t xml:space="preserve">L/A PRIM. SCH. OSEIDO</t>
  </si>
  <si>
    <t xml:space="preserve">MBA ALHASSAN PAGVEILIGI YILI 1</t>
  </si>
  <si>
    <t xml:space="preserve">MBA ALHASSAN PAGVEILIGI YILI 2</t>
  </si>
  <si>
    <t xml:space="preserve">MBA YAKUBU BAYA YIGNA 1</t>
  </si>
  <si>
    <t xml:space="preserve">MBA YAKUBU BAYA YIGNA 2</t>
  </si>
  <si>
    <t xml:space="preserve">JINGAYILI</t>
  </si>
  <si>
    <t xml:space="preserve">CHICHIRE STORE</t>
  </si>
  <si>
    <t xml:space="preserve">NURUL-ANWARR ISL. PRIM.SCH 1 </t>
  </si>
  <si>
    <t xml:space="preserve">NURUL-ANWARR ISL. PRIM. SCH 2</t>
  </si>
  <si>
    <t xml:space="preserve">NURUL-ANWARR JHS </t>
  </si>
  <si>
    <t xml:space="preserve">NURUL-ISLAMIC PRIM. SCH</t>
  </si>
  <si>
    <t xml:space="preserve">R/C PRIM. SCH. PION 1</t>
  </si>
  <si>
    <t xml:space="preserve">R/C PRIM. SCH. PION 2</t>
  </si>
  <si>
    <t xml:space="preserve">R/C PRIM. SCH JILIMA NO. 2</t>
  </si>
  <si>
    <t xml:space="preserve">BUNBON R/C PRIM. SCH 1</t>
  </si>
  <si>
    <t xml:space="preserve">BUNBON R/C PRIM. SCH 2</t>
  </si>
  <si>
    <t xml:space="preserve">BUNBON JNR HIGH SCH 1</t>
  </si>
  <si>
    <t xml:space="preserve">BUNBON JNR HIGH SCH 2</t>
  </si>
  <si>
    <t xml:space="preserve">L/A PRIM. SCH. KATINGULI</t>
  </si>
  <si>
    <t xml:space="preserve">NABILA M/A PRIM. SCH</t>
  </si>
  <si>
    <t xml:space="preserve">L/A PRIM. SCH. TUSANI 1</t>
  </si>
  <si>
    <t xml:space="preserve">L/A PRIM. SCH. TUSANI 2</t>
  </si>
  <si>
    <t xml:space="preserve">L/A PRIM. SCH. SUNSON 1</t>
  </si>
  <si>
    <t xml:space="preserve">L/A PRIM. SCH. SUNSON 2</t>
  </si>
  <si>
    <t xml:space="preserve">L/A PRIM. SCH. NABUGU</t>
  </si>
  <si>
    <t xml:space="preserve">MION</t>
  </si>
  <si>
    <t xml:space="preserve">E/P PRIM SCH BOFOYILI</t>
  </si>
  <si>
    <t xml:space="preserve">E/P JUNIOR HIGH SCH BOFOYILI</t>
  </si>
  <si>
    <t xml:space="preserve">L/A PRIM SCH NSOJA</t>
  </si>
  <si>
    <t xml:space="preserve">R/C PRIMARY SCH WAGAMDO</t>
  </si>
  <si>
    <t xml:space="preserve">M/A PRIM SCH JOBLIBU</t>
  </si>
  <si>
    <t xml:space="preserve">MANYINI E.P. PRIM SCH</t>
  </si>
  <si>
    <t xml:space="preserve">R/C PRIMARY SCHOOL NADUNDO</t>
  </si>
  <si>
    <t xml:space="preserve">R/C JUNIOR HIGH SCH NADUNDO</t>
  </si>
  <si>
    <t xml:space="preserve">NALOGNI METH PRIM SCH</t>
  </si>
  <si>
    <t xml:space="preserve">NAKOKPAGLI M/A PRIM SCH</t>
  </si>
  <si>
    <t xml:space="preserve">L/A PRIM JEGRIDO</t>
  </si>
  <si>
    <t xml:space="preserve">WEST JAGRIDO M/A PRIM SCH</t>
  </si>
  <si>
    <t xml:space="preserve">M/A PRIM SCH BACHABORIDO</t>
  </si>
  <si>
    <t xml:space="preserve">L/A PRIM SCH TINDAN-TUA</t>
  </si>
  <si>
    <t xml:space="preserve">L/A PRIM SCH DABOGNI</t>
  </si>
  <si>
    <t xml:space="preserve">L/A PRIM SCH NYANTUA</t>
  </si>
  <si>
    <t xml:space="preserve">SABOBA</t>
  </si>
  <si>
    <t xml:space="preserve">D/A PRIM SCH KUCHA</t>
  </si>
  <si>
    <t xml:space="preserve">R/C PRIM SCH BOTOE</t>
  </si>
  <si>
    <t xml:space="preserve">D/A PRIM SCH KUNJIIB</t>
  </si>
  <si>
    <t xml:space="preserve">R/C PRIM SCH GBAGBAPON</t>
  </si>
  <si>
    <t xml:space="preserve">L/A PRIM SCH NAMBIRI ZONGO</t>
  </si>
  <si>
    <t xml:space="preserve">L/A PRIM SCH NEW ZAGBELI</t>
  </si>
  <si>
    <t xml:space="preserve">L/A PRIM SCH NAMONGBANI</t>
  </si>
  <si>
    <t xml:space="preserve">L/A PRIM SCH OLD ZAGBELI</t>
  </si>
  <si>
    <t xml:space="preserve">D/A PRIM SCH DEMON</t>
  </si>
  <si>
    <t xml:space="preserve">JHS DEMON</t>
  </si>
  <si>
    <t xml:space="preserve">T/B BINCHAKIYADO</t>
  </si>
  <si>
    <t xml:space="preserve">L/A PRIM SCH INABUNI</t>
  </si>
  <si>
    <t xml:space="preserve">D/A PRIM SCH BUKPAM</t>
  </si>
  <si>
    <t xml:space="preserve">R/C PRIM SCH GBENJAG</t>
  </si>
  <si>
    <t xml:space="preserve">L/A PRIM SCH SCH SHEIGBENI</t>
  </si>
  <si>
    <t xml:space="preserve">GUSHEGU</t>
  </si>
  <si>
    <t xml:space="preserve">E/A PRIM SCHOOL, GAA 1</t>
  </si>
  <si>
    <t xml:space="preserve">L/A PRIMARY SCHOOL, DIGIBILA</t>
  </si>
  <si>
    <t xml:space="preserve">E/A PRIM SCHOOL, GAA 3</t>
  </si>
  <si>
    <t xml:space="preserve">L/A PRIMARY SCHOOL, TINYOGU</t>
  </si>
  <si>
    <t xml:space="preserve">L/A PRIMARY SCHOOL, SAGULI</t>
  </si>
  <si>
    <t xml:space="preserve">L/A PRIMARY SCHOOL, KPALGU</t>
  </si>
  <si>
    <t xml:space="preserve">METHODIST PRIMARY SCHOOL, BILSINGA</t>
  </si>
  <si>
    <t xml:space="preserve">METHODIST PRIMARY SCHOOL, BOGU</t>
  </si>
  <si>
    <t xml:space="preserve">A M E ZION PRIMARY SCHOOL, KPANASHEI</t>
  </si>
  <si>
    <t xml:space="preserve">L/A PRIMARY SCHOOL, ZULOGU</t>
  </si>
  <si>
    <t xml:space="preserve">E/A PRIMARY SCHOOL, ZININDO 1</t>
  </si>
  <si>
    <t xml:space="preserve">E/A PRIMARY SCHOOL, ZININDO 2</t>
  </si>
  <si>
    <t xml:space="preserve">E/A PRIMARY SCHOOL, ZININDO 3</t>
  </si>
  <si>
    <t xml:space="preserve">E/A PRIMARY SCHOOL, LIMO</t>
  </si>
  <si>
    <t xml:space="preserve">TOWN MOSQUE NEBLEGBINI</t>
  </si>
  <si>
    <t xml:space="preserve">L/A PRIMARY  SCHOOL, MAAZIJUNG 1</t>
  </si>
  <si>
    <t xml:space="preserve">L/A JUNIOR HIGH SCHOOL, SAMANGA-YAPALA</t>
  </si>
  <si>
    <t xml:space="preserve">L/A PRIMARY  SCHOOL, SAMANGA</t>
  </si>
  <si>
    <t xml:space="preserve">E/A PRIMARY SCHOOL, KPATINGA 1</t>
  </si>
  <si>
    <t xml:space="preserve">E/A PRIMARY SCHOOL, KPATINGA 2</t>
  </si>
  <si>
    <t xml:space="preserve">E/A PRIMARY SCHOOL, KPISINGA</t>
  </si>
  <si>
    <t xml:space="preserve">TEMP BOOTH MAANIYILI 1</t>
  </si>
  <si>
    <t xml:space="preserve">TEMP BOOTH MAANIYILI 2</t>
  </si>
  <si>
    <t xml:space="preserve">L/A PRIMARY  SCHOOL, MAAZIJUNG 2</t>
  </si>
  <si>
    <t xml:space="preserve">KARAGA</t>
  </si>
  <si>
    <t xml:space="preserve">SAKULO L/A PRIMARY SCH</t>
  </si>
  <si>
    <t xml:space="preserve">NAKUNDUGU L/A PRIMARY SCHOOL</t>
  </si>
  <si>
    <t xml:space="preserve">ACHINAYILI D/A PRIMARY SCHOOL</t>
  </si>
  <si>
    <t xml:space="preserve">L/A PRIM SCH ZANDUA</t>
  </si>
  <si>
    <t xml:space="preserve">L/A PRIM GALABIHI</t>
  </si>
  <si>
    <t xml:space="preserve">ACE PRIM SCH GUNDOGU</t>
  </si>
  <si>
    <t xml:space="preserve">KOKPELGA L/A PRIM SCH</t>
  </si>
  <si>
    <t xml:space="preserve">MOLEZEGU E/A PRIM SCH</t>
  </si>
  <si>
    <t xml:space="preserve">DIMONG L/A PRIM SCH</t>
  </si>
  <si>
    <t xml:space="preserve">SANDUA L/A PRIMARY SCHOOL</t>
  </si>
  <si>
    <t xml:space="preserve">YAGBAA D/A PRIMARY SCHOOL </t>
  </si>
  <si>
    <t xml:space="preserve">TEMP BOOTH JENKPEHI</t>
  </si>
  <si>
    <t xml:space="preserve">YIBEE L/A PRIMARY SCHOOL</t>
  </si>
  <si>
    <t xml:space="preserve">TAMBIGU D/A PRIMARY SCHOOL</t>
  </si>
  <si>
    <t xml:space="preserve">NATIGU D/A PRIMARY SCHOOL</t>
  </si>
  <si>
    <t xml:space="preserve">KASHELI L/A PRIMARY SCHOOL</t>
  </si>
  <si>
    <t xml:space="preserve">BINKOLI L/A PRIMARY SCHOOL</t>
  </si>
  <si>
    <t xml:space="preserve">L/A PRIM NAMANG</t>
  </si>
  <si>
    <t xml:space="preserve">LANTAA ZION PRIM SCH</t>
  </si>
  <si>
    <t xml:space="preserve">DAGAGU D/A PRIMARY SCHOOL</t>
  </si>
  <si>
    <t xml:space="preserve">SAVELUGU</t>
  </si>
  <si>
    <t xml:space="preserve">T/B 730 DIARE</t>
  </si>
  <si>
    <t xml:space="preserve">T/B DUGUBILYILI EAST 1</t>
  </si>
  <si>
    <t xml:space="preserve">T/B DUGUBILIYILI EAST 2</t>
  </si>
  <si>
    <t xml:space="preserve">D/A PRIM GBANGA</t>
  </si>
  <si>
    <t xml:space="preserve">D/A PRIM DINGA</t>
  </si>
  <si>
    <t xml:space="preserve">D/A PRIM TIGLA</t>
  </si>
  <si>
    <t xml:space="preserve">T/B ADAYILI</t>
  </si>
  <si>
    <t xml:space="preserve">D/A PRIM GUSHEI</t>
  </si>
  <si>
    <t xml:space="preserve">D/A PRIM DIPALI</t>
  </si>
  <si>
    <t xml:space="preserve">D/A PRIM TUUNAAYILI</t>
  </si>
  <si>
    <t xml:space="preserve">D/A PRIM KADIA</t>
  </si>
  <si>
    <t xml:space="preserve">D/A PRIM ZOOSALI</t>
  </si>
  <si>
    <t xml:space="preserve">T/B SANA</t>
  </si>
  <si>
    <t xml:space="preserve">D/A PRIM NAMBAGLA</t>
  </si>
  <si>
    <t xml:space="preserve">T/B YOGGU MOSQUE</t>
  </si>
  <si>
    <t xml:space="preserve">D/A PRIM SAFAM</t>
  </si>
  <si>
    <t xml:space="preserve">D/A PRIM KUKUOBILA</t>
  </si>
  <si>
    <t xml:space="preserve">D/A PRIM PIGU</t>
  </si>
  <si>
    <t xml:space="preserve">D/A PRIM DIKPUNGNI</t>
  </si>
  <si>
    <t xml:space="preserve">D/A PRIM TAMALGU</t>
  </si>
  <si>
    <t xml:space="preserve">CHIEF PALACE GONA</t>
  </si>
  <si>
    <t xml:space="preserve">T/B DISIGA</t>
  </si>
  <si>
    <t xml:space="preserve">NANTON</t>
  </si>
  <si>
    <t xml:space="preserve">TEMP BOOTH DIGU</t>
  </si>
  <si>
    <t xml:space="preserve">LOONI MEETING PLACE</t>
  </si>
  <si>
    <t xml:space="preserve">T/B TAMPION GUSHEI</t>
  </si>
  <si>
    <t xml:space="preserve">T/B CHEHIYILI</t>
  </si>
  <si>
    <t xml:space="preserve">T/B SAKPLI</t>
  </si>
  <si>
    <t xml:space="preserve">D/A PRIM SCH ZOONAYILI</t>
  </si>
  <si>
    <t xml:space="preserve">T/B KPUKPALGU</t>
  </si>
  <si>
    <t xml:space="preserve">D/A PRIM SCH SAHANI</t>
  </si>
  <si>
    <t xml:space="preserve">T/B SAHIKPALIGU</t>
  </si>
  <si>
    <t xml:space="preserve">D/A PRIM SCH JOHANJORI-KUKUO</t>
  </si>
  <si>
    <t xml:space="preserve">NAPILSI</t>
  </si>
  <si>
    <t xml:space="preserve">T/B SAHANAAYILI</t>
  </si>
  <si>
    <t xml:space="preserve">D/A PRIM SCH TINKURUGU</t>
  </si>
  <si>
    <t xml:space="preserve">TEMP BOOTH NAGADIGU</t>
  </si>
  <si>
    <t xml:space="preserve">TAMALE  METRO</t>
  </si>
  <si>
    <t xml:space="preserve">KALARIGA SAQUAFAT PRIMARY SCHOOL</t>
  </si>
  <si>
    <t xml:space="preserve">NZIBUA PRIMARIMARY SCHOOL, KALARIGA</t>
  </si>
  <si>
    <t xml:space="preserve">DABOKPA JUNIOR HIGH SCHOOL</t>
  </si>
  <si>
    <t xml:space="preserve">DAKPEMAH  JUNIOR HIGH SCHOOL DABOKPA</t>
  </si>
  <si>
    <t xml:space="preserve">DABOKPA TECHNICAL INSTITUTE</t>
  </si>
  <si>
    <t xml:space="preserve">HOLYCHILD SCHOOL VITTIN ESTATE</t>
  </si>
  <si>
    <t xml:space="preserve">NAWARIYYA E/A PRIMARY SCHOOL, KALARIGA</t>
  </si>
  <si>
    <t xml:space="preserve">SUMANI'S HOUSE, PLOT 121, TARGET</t>
  </si>
  <si>
    <t xml:space="preserve">LAHAGU HARIYA ISLAMIC PRIMARY SCHOOL</t>
  </si>
  <si>
    <t xml:space="preserve">DEFAA WUNZOOYA ACADEMY.</t>
  </si>
  <si>
    <t xml:space="preserve">DUNYIN A. M. E. ZION PRIMARY SCHOOL</t>
  </si>
  <si>
    <t xml:space="preserve">BILPELA PRIMARY SCHOOL</t>
  </si>
  <si>
    <t xml:space="preserve">BILPELA JUNIOR HIGH SCHOOL</t>
  </si>
  <si>
    <t xml:space="preserve">RAJIA E/A PRIMARY SCHOOL</t>
  </si>
  <si>
    <t xml:space="preserve">ALKALYILLI NEAR DARANAA-YILLI</t>
  </si>
  <si>
    <t xml:space="preserve">NURIL-IMAM'S MOSQUE NALUNG </t>
  </si>
  <si>
    <t xml:space="preserve">SAWALNI</t>
  </si>
  <si>
    <t xml:space="preserve">TAHAZIB ISLAMIC PRIMARY SCHOOL</t>
  </si>
  <si>
    <t xml:space="preserve">MUNKAILAYILL</t>
  </si>
  <si>
    <t xml:space="preserve">HAMDIYA ISLAMIC PRIMARY SCHOOL </t>
  </si>
  <si>
    <t xml:space="preserve">BOTENGNAAYILLI</t>
  </si>
  <si>
    <t xml:space="preserve">TA-ADEED ISLAMIC PRIMARY SCHOOL</t>
  </si>
  <si>
    <t xml:space="preserve">TA-ADEED MOSQUE</t>
  </si>
  <si>
    <t xml:space="preserve">AFA SAANI'S MOSQUE, SAVANA AREA</t>
  </si>
  <si>
    <t xml:space="preserve">NURIYA E/A PRIMARY SCHOOL </t>
  </si>
  <si>
    <t xml:space="preserve">NURIYA E/A JUNIOR HIGH SCHOOL</t>
  </si>
  <si>
    <t xml:space="preserve">CAPTAIN'S MOSQUE</t>
  </si>
  <si>
    <t xml:space="preserve">NURIYA CENTRAL MOSQUE</t>
  </si>
  <si>
    <t xml:space="preserve">T. U25, MONGO TREE, BILPELA</t>
  </si>
  <si>
    <t xml:space="preserve">HOUSE NUMBER, TU 253, BILPELA</t>
  </si>
  <si>
    <t xml:space="preserve">HOUSE NUMBER BIL/V153, BILPELA</t>
  </si>
  <si>
    <t xml:space="preserve">HOUSE NUMBER BIL174, BILPELA</t>
  </si>
  <si>
    <t xml:space="preserve">THE MOSQUE, BILPELA DAM</t>
  </si>
  <si>
    <t xml:space="preserve">UNDRER KAPOK TREE, NEAR HOUSE NUMBER BIL179, BILPELA</t>
  </si>
  <si>
    <t xml:space="preserve">KAKPAGYILLI M/A PRIMARY SCHOOL</t>
  </si>
  <si>
    <t xml:space="preserve">KAKPAGYILLI MANHALIYA E/A PRIMARY SCHOOL </t>
  </si>
  <si>
    <t xml:space="preserve">DULLIFONG MOSQUE</t>
  </si>
  <si>
    <t xml:space="preserve">KAKPAGYILLI JUNIOR HIGH SCHOOL</t>
  </si>
  <si>
    <t xml:space="preserve">ALMUQADAS ISLAMIC PRIMARY</t>
  </si>
  <si>
    <t xml:space="preserve">DOHINA-DABOGNI (64)</t>
  </si>
  <si>
    <t xml:space="preserve">KAKPAGYILLI CENTRAL MOSQUE</t>
  </si>
  <si>
    <t xml:space="preserve">T/B NEAR AFA BABA'S MOSQUE</t>
  </si>
  <si>
    <t xml:space="preserve">PRESBY NURSERY</t>
  </si>
  <si>
    <t xml:space="preserve">KAKPAGYILLI MARKET STALLS</t>
  </si>
  <si>
    <t xml:space="preserve">DOHINI ISLAMIC PRIMARY SCHOOL</t>
  </si>
  <si>
    <t xml:space="preserve">DOHINI CLINIC</t>
  </si>
  <si>
    <t xml:space="preserve">AMARIYA ISLAMIC SCHOOL, LOLOTOFONG </t>
  </si>
  <si>
    <t xml:space="preserve">MAJI SENIOR HIGH SCHOOL</t>
  </si>
  <si>
    <t xml:space="preserve">NURIL-IMAM SCHOOL </t>
  </si>
  <si>
    <t xml:space="preserve">SOUF-WATUL E/A SCHOOL</t>
  </si>
  <si>
    <t xml:space="preserve">NAWARIYA E/A PRIMARY SCHOOL, TUUTINGLI</t>
  </si>
  <si>
    <t xml:space="preserve">KPANVO PRESBY PRIMARY SCHOOL </t>
  </si>
  <si>
    <t xml:space="preserve">KPANVO E/A PRIMARY SCHOOL </t>
  </si>
  <si>
    <t xml:space="preserve">BANVIM PRESBY PRIMARY SCHOOL </t>
  </si>
  <si>
    <t xml:space="preserve">BANVIM PREBY JUNIOR HIGH SCHOOL</t>
  </si>
  <si>
    <t xml:space="preserve">JONSHEGU PRIMARY SCHOOL</t>
  </si>
  <si>
    <t xml:space="preserve">DALOG-YILLI PRIMARY SCHOOL</t>
  </si>
  <si>
    <t xml:space="preserve">PRESBY CHURCH, DAKPEMAH </t>
  </si>
  <si>
    <t xml:space="preserve">MBA LIMAM-YILLI MOSQUE, DAKPEMAH</t>
  </si>
  <si>
    <t xml:space="preserve">MANHALIA ISLAMIC PRIMARY SCHOOL </t>
  </si>
  <si>
    <t xml:space="preserve">MANHALIA ISLAMIC JUNIOR HIGH SCHOOL</t>
  </si>
  <si>
    <t xml:space="preserve">CENTRAL ZAHARIYYA JUNIOR HIGH SCHOOL</t>
  </si>
  <si>
    <t xml:space="preserve">E. P. JUNIOR HIGH SCHOOL</t>
  </si>
  <si>
    <t xml:space="preserve">PRESBY CHURCH</t>
  </si>
  <si>
    <t xml:space="preserve">KULKULSIYILLI MOSQUE, BAYANWIRE</t>
  </si>
  <si>
    <t xml:space="preserve">T/B NEAR ALHAJI TAMINU'S HOUSE</t>
  </si>
  <si>
    <t xml:space="preserve">KOJOYILLI, DAKPEMAH</t>
  </si>
  <si>
    <t xml:space="preserve">SAGNARIGU</t>
  </si>
  <si>
    <t xml:space="preserve">NEW ASSEMBLY HALL TAMASCO  (2)</t>
  </si>
  <si>
    <t xml:space="preserve">ASSEMBLY HALL BATCO (2)</t>
  </si>
  <si>
    <t xml:space="preserve">ALBAHADA ISLAMIC SCH. WORISHIE (2)</t>
  </si>
  <si>
    <t xml:space="preserve">ELALIYATU E/A PRIM SCH (2)</t>
  </si>
  <si>
    <t xml:space="preserve">KUKUO YEPALA CENTRAL MOSQUE</t>
  </si>
  <si>
    <t xml:space="preserve">GURUGU YEPALA PRIM SCH (2)</t>
  </si>
  <si>
    <t xml:space="preserve">GURUGU J.H.S (3)</t>
  </si>
  <si>
    <t xml:space="preserve">METH PRIM SOGNAYILI (2)</t>
  </si>
  <si>
    <t xml:space="preserve">DARUL SAHABA L/A PRIM. SCH.</t>
  </si>
  <si>
    <t xml:space="preserve">MAKISS ISLAMIC SCH. SHISHEGU </t>
  </si>
  <si>
    <t xml:space="preserve">T I AHMADIYYA PRIM KULNYEVILA </t>
  </si>
  <si>
    <t xml:space="preserve">L A PRIM SCH YONG-DUUNI (2)</t>
  </si>
  <si>
    <t xml:space="preserve">A M E ZION J H S KASALGA  (2)</t>
  </si>
  <si>
    <t xml:space="preserve">L/A PRIM SCH WAYAMBA</t>
  </si>
  <si>
    <t xml:space="preserve">KAMINA PRIM SCHOOL (3)</t>
  </si>
  <si>
    <t xml:space="preserve">YILONAYILI PRIM SCHOOL (2)</t>
  </si>
  <si>
    <t xml:space="preserve">THE MOSQUE KOGNI  (2)</t>
  </si>
  <si>
    <t xml:space="preserve">CHOGGU NURIL ISLAM E/A PRIM. SCH.</t>
  </si>
  <si>
    <t xml:space="preserve">NOBISCO (2)</t>
  </si>
  <si>
    <t xml:space="preserve">ST GABRIEL SCHOOL (2)</t>
  </si>
  <si>
    <t xml:space="preserve">MARKAZ AL-HUDA ISLAMIC PRIM. SCH.</t>
  </si>
  <si>
    <t xml:space="preserve">T/B UNDER MANGO TREE KALPOHIN ESTATE</t>
  </si>
  <si>
    <t xml:space="preserve">JISONAYILI ARABIC SCHOOL (2)</t>
  </si>
  <si>
    <t xml:space="preserve">METHODIST PRIM SCH TAHA</t>
  </si>
  <si>
    <t xml:space="preserve">KPENE PRIM SCHOOL</t>
  </si>
  <si>
    <t xml:space="preserve">ITARIYA E/A PRIM SCH </t>
  </si>
  <si>
    <t xml:space="preserve">ZAGYURI PRIM SCHOOL  (2)</t>
  </si>
  <si>
    <t xml:space="preserve">INTER ROYALS (2)</t>
  </si>
  <si>
    <t xml:space="preserve">DAR-EL ULUUM ISLAMIC PRIM. SCH.</t>
  </si>
  <si>
    <t xml:space="preserve">HASANIAH ISLAMIC PRIMARY SCHOOL (2) </t>
  </si>
  <si>
    <t xml:space="preserve">RASUL INTERNATIONAL SCHOOL</t>
  </si>
  <si>
    <t xml:space="preserve">KANVILLI BAPTIST CHURCH (2)</t>
  </si>
  <si>
    <t xml:space="preserve">L A PRIM SCH TUUNAYILI (2)</t>
  </si>
  <si>
    <t xml:space="preserve">L A PRIM SCH GBANYAMNI  (2)</t>
  </si>
  <si>
    <t xml:space="preserve">TOLON</t>
  </si>
  <si>
    <t xml:space="preserve">D A PRIMARY SCHOOL WAYAMBA</t>
  </si>
  <si>
    <t xml:space="preserve">AME ZION PRIMARY SCHOOL, YIPELGU 1</t>
  </si>
  <si>
    <t xml:space="preserve">JHS LUNGBUNGU 1</t>
  </si>
  <si>
    <t xml:space="preserve">JHS LUNGBUNGU 2</t>
  </si>
  <si>
    <t xml:space="preserve">COMMUNITY CENTRE, KAA</t>
  </si>
  <si>
    <t xml:space="preserve">COMMUNITY CENTRE KANBON-NAAYILI</t>
  </si>
  <si>
    <t xml:space="preserve">SDA PRIMARY SCHOOL, GUNDAA 2</t>
  </si>
  <si>
    <t xml:space="preserve">D A PRIMARY SCHOOL, LUNGBUNGU 1</t>
  </si>
  <si>
    <t xml:space="preserve">D A PRIMARY SCHOOL, LUNGBUNGU 2</t>
  </si>
  <si>
    <t xml:space="preserve">D A PRIMARY SCHOOL, NGABA</t>
  </si>
  <si>
    <t xml:space="preserve">D A PRIMARY SCHOOL, GURUGU</t>
  </si>
  <si>
    <t xml:space="preserve">COMMUNITY CENTRE YIZIEGU</t>
  </si>
  <si>
    <t xml:space="preserve">AME ZION PRIMARY SCHOOL, GBANJONG</t>
  </si>
  <si>
    <t xml:space="preserve">AME ZION PRIMARY SCHOOL, YIPELGU 2</t>
  </si>
  <si>
    <t xml:space="preserve">COMMUNITY CENTRE, YAPALA</t>
  </si>
  <si>
    <t xml:space="preserve">D A PRIMARY SCHOOL ZALI</t>
  </si>
  <si>
    <t xml:space="preserve">SDA PRIMARY SCHOOL GUNDAA 1</t>
  </si>
  <si>
    <t xml:space="preserve">D A PRIMARY SCHOOL, YOBZERI</t>
  </si>
  <si>
    <t xml:space="preserve">COMMUNITY CENTRE KUGULOGU</t>
  </si>
  <si>
    <t xml:space="preserve">AME ZION PRIMARY SCHOOL, KPANYILI</t>
  </si>
  <si>
    <t xml:space="preserve">D A PRIMARY SCHOOL, DIMABI</t>
  </si>
  <si>
    <t xml:space="preserve">COMMUNITY. CENTRE DIMABI-YEPALA</t>
  </si>
  <si>
    <t xml:space="preserve">KUMBUNGU</t>
  </si>
  <si>
    <t xml:space="preserve">WATANIA ISL PRIMARY </t>
  </si>
  <si>
    <t xml:space="preserve">D/A PRIMARY SCHOOL - LOGSHEGU</t>
  </si>
  <si>
    <t xml:space="preserve">D/A PRIMARY SCHOOL - KPULINYIN</t>
  </si>
  <si>
    <t xml:space="preserve">D/A PRIMARY SCHOOL - KPUKPALGU</t>
  </si>
  <si>
    <t xml:space="preserve">D/A PRIMARY SCHOOL - ZUGU-YIPELGU</t>
  </si>
  <si>
    <t xml:space="preserve">L/A PRIMARY SCHOOL - KPALSOGU</t>
  </si>
  <si>
    <t xml:space="preserve">D/A PRIMARY SCHOOL DINNYEKPALGU</t>
  </si>
  <si>
    <t xml:space="preserve">D/A PRIMARY SCHOOL - YUNI</t>
  </si>
  <si>
    <t xml:space="preserve">D/A PRIMARY SCHOOL - BIHINAAYILI</t>
  </si>
  <si>
    <t xml:space="preserve">AME ZION PRIMARY SCHOOL - JAKPAHI 2</t>
  </si>
  <si>
    <t xml:space="preserve">UDS COMMUNITY, SSNIT HOUSE</t>
  </si>
  <si>
    <t xml:space="preserve">L/A PRIMARY SCHOOL - GUNG</t>
  </si>
  <si>
    <t xml:space="preserve">L/A PRIMARY SCHOO - BOGNAAYILI 2</t>
  </si>
  <si>
    <t xml:space="preserve">R/C PRIMARY SCHOOL KANFEHIYILU</t>
  </si>
  <si>
    <t xml:space="preserve">FALAHA ISLAMIC SCHOOL - DALUN 2</t>
  </si>
  <si>
    <t xml:space="preserve">COMMUNITY CENTER - FANDU</t>
  </si>
  <si>
    <t xml:space="preserve">D/A PRIMARY SCHOOL - GBALI</t>
  </si>
  <si>
    <t xml:space="preserve">R/C PRIMARY SCHOOL - NAWUNI</t>
  </si>
  <si>
    <t xml:space="preserve">JHS ZANGBALUNG-YIPELGU</t>
  </si>
  <si>
    <t xml:space="preserve">OTI REGION</t>
  </si>
  <si>
    <t xml:space="preserve">JASIKAN</t>
  </si>
  <si>
    <t xml:space="preserve">CLUSTER</t>
  </si>
  <si>
    <t xml:space="preserve">EP PRIM SCH ADORKOR</t>
  </si>
  <si>
    <t xml:space="preserve">EP JHS ADORKOR</t>
  </si>
  <si>
    <t xml:space="preserve">SCMB SHED SOKPO</t>
  </si>
  <si>
    <t xml:space="preserve">LA JHS BAGLO</t>
  </si>
  <si>
    <t xml:space="preserve">RC PRIM SCH BAGLO</t>
  </si>
  <si>
    <t xml:space="preserve">RC KINDERGARTEN BAGLO</t>
  </si>
  <si>
    <t xml:space="preserve">LA PRIM SCH DZOKU</t>
  </si>
  <si>
    <t xml:space="preserve">LA PRIM SCH KPAFU-KETELE</t>
  </si>
  <si>
    <t xml:space="preserve">LA PRIM SCH AKOLATSEKOFE</t>
  </si>
  <si>
    <t xml:space="preserve">LA PRIM SCH KWANTA</t>
  </si>
  <si>
    <t xml:space="preserve">LA JHS ODUMASE</t>
  </si>
  <si>
    <t xml:space="preserve">LA PRIM SCH ODUMASE</t>
  </si>
  <si>
    <t xml:space="preserve">LA JSS KUDIBI</t>
  </si>
  <si>
    <t xml:space="preserve">LA PRIM SCH KUTE 1</t>
  </si>
  <si>
    <t xml:space="preserve">LA PRIM SCH KUTE 2</t>
  </si>
  <si>
    <t xml:space="preserve">RC PRIM SCH KUTE</t>
  </si>
  <si>
    <t xml:space="preserve">RC JHS KUTE</t>
  </si>
  <si>
    <t xml:space="preserve">BORDER GUARD OFFICE KUTE 1</t>
  </si>
  <si>
    <t xml:space="preserve">BORDER GUARD OFFICE KUTE 2</t>
  </si>
  <si>
    <t xml:space="preserve">EP PRIM SCHOOL ODOMI</t>
  </si>
  <si>
    <t xml:space="preserve">SCMB SHED ODOMI</t>
  </si>
  <si>
    <t xml:space="preserve">JHS MEMPEASEM</t>
  </si>
  <si>
    <t xml:space="preserve">POST OFFICE MEMPEASEM 1</t>
  </si>
  <si>
    <t xml:space="preserve">POST OFFICE MEMPEASEM 2</t>
  </si>
  <si>
    <t xml:space="preserve">AKPAFU SEC/TECH</t>
  </si>
  <si>
    <t xml:space="preserve">MA JHS ABRANI</t>
  </si>
  <si>
    <t xml:space="preserve">RC PRIM SCHOOL ABRANI</t>
  </si>
  <si>
    <t xml:space="preserve">EP PRIM SCHOOL KUKURANTUMI</t>
  </si>
  <si>
    <t xml:space="preserve">EP JHS KUKURANTUMI</t>
  </si>
  <si>
    <t xml:space="preserve">RC PRIM SCHOOL KUKURANTUMI</t>
  </si>
  <si>
    <t xml:space="preserve">BIAKOYE</t>
  </si>
  <si>
    <t xml:space="preserve">E P JHS WORAWORA</t>
  </si>
  <si>
    <t xml:space="preserve">E P PRIMARY SCHOOL WORAWORA</t>
  </si>
  <si>
    <t xml:space="preserve">INFANT SCH. ADANKA-WORAWORA</t>
  </si>
  <si>
    <t xml:space="preserve">CENTRAL MOSQUE WORAWORA</t>
  </si>
  <si>
    <t xml:space="preserve">SECONDARY SCH. WORAWORA</t>
  </si>
  <si>
    <t xml:space="preserve">ANGLICAN PRIM SCH WORAWORA</t>
  </si>
  <si>
    <t xml:space="preserve">ALADURA CHURCH WORAWORA</t>
  </si>
  <si>
    <t xml:space="preserve">R C PRIM SCHOOL, AKPOSO-KABO</t>
  </si>
  <si>
    <t xml:space="preserve">L A PRIM SCHOOL, BEPOSO TAPA-AMANYA</t>
  </si>
  <si>
    <t xml:space="preserve">C M B SHED, WORAWORA</t>
  </si>
  <si>
    <t xml:space="preserve">STATE TRANSPORT OFFICE, WORAWORA</t>
  </si>
  <si>
    <t xml:space="preserve">L A PRIM 'B' APESOKUBI</t>
  </si>
  <si>
    <t xml:space="preserve">SUCCESS AZA, AKPOSO ALIFI</t>
  </si>
  <si>
    <t xml:space="preserve">L A PRIM SCHOOL, TAPA-BOMPASO</t>
  </si>
  <si>
    <t xml:space="preserve">R.C PRIM SCH. APESOKUBI</t>
  </si>
  <si>
    <t xml:space="preserve">L A JHS 'A' APESOKUBI</t>
  </si>
  <si>
    <t xml:space="preserve">L A PRIM SCHOOL, ANYINASIM</t>
  </si>
  <si>
    <t xml:space="preserve">R C PRIM SCHOOL, OKRABE</t>
  </si>
  <si>
    <t xml:space="preserve">L A PRIM SCHOOL, KOGOKROM-WORAWORA</t>
  </si>
  <si>
    <t xml:space="preserve">ANGLICAN JSS, WORAWORA</t>
  </si>
  <si>
    <t xml:space="preserve">N T SCHOOL, WORAWORA</t>
  </si>
  <si>
    <t xml:space="preserve">PENTECOST  CHAPEL, APESOKUBI</t>
  </si>
  <si>
    <t xml:space="preserve">L A PRIM SCH. BRADUM</t>
  </si>
  <si>
    <t xml:space="preserve">L A PRIM SCH. APESOKUBI</t>
  </si>
  <si>
    <t xml:space="preserve">LA PRIMARY SCHOOL BEPOWA</t>
  </si>
  <si>
    <t xml:space="preserve">E P CHAPEL ABETENASE</t>
  </si>
  <si>
    <t xml:space="preserve">KADJEBI</t>
  </si>
  <si>
    <t xml:space="preserve">D.A PRIMARY SCHOOL, DODI-PAPASE</t>
  </si>
  <si>
    <t xml:space="preserve">E P PRIM SCHOOL, DODI-PAPASE</t>
  </si>
  <si>
    <t xml:space="preserve">L.A ISLAMIC JHS, POASE CEMENT</t>
  </si>
  <si>
    <t xml:space="preserve">RURAL BANK, DODO-AMANFROM</t>
  </si>
  <si>
    <t xml:space="preserve">CMB SHED, DODO-AMANFROM</t>
  </si>
  <si>
    <t xml:space="preserve">CMB SHED, DODI-POASE CEMENT</t>
  </si>
  <si>
    <t xml:space="preserve">R C PRIMARY SCHOOL, PAMPAWIE</t>
  </si>
  <si>
    <t xml:space="preserve">D.A JHS, PAMPAWIE</t>
  </si>
  <si>
    <t xml:space="preserve">LOCAL COUNCIL HALL, DODI-PAPASE</t>
  </si>
  <si>
    <t xml:space="preserve">D.A PRIMARY SCHOOL, DODOFIE</t>
  </si>
  <si>
    <t xml:space="preserve">DOPASS, DODI-PAPASE 1</t>
  </si>
  <si>
    <t xml:space="preserve">DOPASS, DODI-PAPASE 2</t>
  </si>
  <si>
    <t xml:space="preserve">MARY THERESA PRIMARY SCHOOL, JIMPAPA</t>
  </si>
  <si>
    <t xml:space="preserve">E.P PRIM SCHOOL, DODO AMANFROM</t>
  </si>
  <si>
    <t xml:space="preserve">POST OFFICE, DODO-AMANFROM</t>
  </si>
  <si>
    <t xml:space="preserve">E.P PRIMARY SCHOOL, DODI-POASE CEMENT</t>
  </si>
  <si>
    <t xml:space="preserve">E.P JHS, DODI-POASE CEMENT</t>
  </si>
  <si>
    <t xml:space="preserve">CMB SHED NO. 2 DODI-POASE CEMENT</t>
  </si>
  <si>
    <t xml:space="preserve">CMB SHED PAMPAWIE</t>
  </si>
  <si>
    <t xml:space="preserve">COMMUNITY CENTRE, PAMPAWIE</t>
  </si>
  <si>
    <t xml:space="preserve">MIRACLE PREP SCHOOL, DODO AMANFROM</t>
  </si>
  <si>
    <t xml:space="preserve">E.P JHS, DODO AMANFROM</t>
  </si>
  <si>
    <t xml:space="preserve">KRACHI EAST</t>
  </si>
  <si>
    <t xml:space="preserve">L A PRIM SCH ADONKWANTA</t>
  </si>
  <si>
    <t xml:space="preserve">L A J H S ADONKWANTA</t>
  </si>
  <si>
    <t xml:space="preserve">R/C J H S KATANGA</t>
  </si>
  <si>
    <t xml:space="preserve">L/A PRIMARY SCHOOL AKPLESU</t>
  </si>
  <si>
    <t xml:space="preserve">SOCIAL CARE CENTRE KATANGA</t>
  </si>
  <si>
    <t xml:space="preserve">L/A PRIMARY SCHOOL BAWA-AKURA</t>
  </si>
  <si>
    <t xml:space="preserve">E P PRIMARY SCHOOL KATANGA</t>
  </si>
  <si>
    <t xml:space="preserve">L/A PRIMARY SCHOOL ABOMBAKOJO</t>
  </si>
  <si>
    <t xml:space="preserve">L/A PRIMARY SCHOOL ADUMADUM</t>
  </si>
  <si>
    <t xml:space="preserve">L/A PRIMARY SCHOOL KUNDA</t>
  </si>
  <si>
    <t xml:space="preserve">L/A PRIMARY SCHOOL BUMBUSO</t>
  </si>
  <si>
    <t xml:space="preserve">R/C PRIM SCH KATANGA</t>
  </si>
  <si>
    <t xml:space="preserve">HEALTH CENTRE KATANGA</t>
  </si>
  <si>
    <t xml:space="preserve">L/A PRIMARY SCHOOL ASUBEN</t>
  </si>
  <si>
    <t xml:space="preserve">L/A PRIM SCHOOL ADUKPANTURO</t>
  </si>
  <si>
    <t xml:space="preserve">L/A PRIM SCHOOL DORMABIN 1</t>
  </si>
  <si>
    <t xml:space="preserve">L/A PRIM SCHOOL DORMABIN 2</t>
  </si>
  <si>
    <t xml:space="preserve">L/A JHS DORMABIN 1</t>
  </si>
  <si>
    <t xml:space="preserve">L/A JHS DORMABIN 2</t>
  </si>
  <si>
    <t xml:space="preserve">L/A PRIMARY SCHOOL KADZASIKOPE</t>
  </si>
  <si>
    <t xml:space="preserve">L/A PRIMARY SCHOOL ADUMADUM ASUKAWKAW</t>
  </si>
  <si>
    <t xml:space="preserve">KRACHI WEST</t>
  </si>
  <si>
    <t xml:space="preserve">BOMMODEN CARPENTER</t>
  </si>
  <si>
    <t xml:space="preserve">D/A PRIM SCH YABEN</t>
  </si>
  <si>
    <t xml:space="preserve">D/A PRIM SCH CHINIKOFE</t>
  </si>
  <si>
    <t xml:space="preserve">CHURCH OF PENTECOST BASARE</t>
  </si>
  <si>
    <t xml:space="preserve">DIVINE HEALERS CHURCH AGLAKOPE</t>
  </si>
  <si>
    <t xml:space="preserve">R/C CHURCH DZATAKEY</t>
  </si>
  <si>
    <t xml:space="preserve">D/A PRIM SCH CHANTAI</t>
  </si>
  <si>
    <t xml:space="preserve">D/A PRIM SCH OLD DOBESO</t>
  </si>
  <si>
    <t xml:space="preserve">R/C CHURCH JERICHO</t>
  </si>
  <si>
    <t xml:space="preserve">D/A PRIM SCH DZILAKOFE</t>
  </si>
  <si>
    <t xml:space="preserve">D/A PRIM SCH YAYOKOFE</t>
  </si>
  <si>
    <t xml:space="preserve">D/A PRIM SCH OLD KPONFRI</t>
  </si>
  <si>
    <t xml:space="preserve">DIVINE HEALERS CHURCH ASUTUARE</t>
  </si>
  <si>
    <t xml:space="preserve">DIVINE HEALERS CHURCH TOKPO</t>
  </si>
  <si>
    <t xml:space="preserve">D/A PRIM SCH OTISO KPODZI</t>
  </si>
  <si>
    <t xml:space="preserve">D/A PRIM SCH OLD OTISO</t>
  </si>
  <si>
    <t xml:space="preserve">KRACHI NCHUMURU</t>
  </si>
  <si>
    <t xml:space="preserve">D/A PRIM SCH DINDOR</t>
  </si>
  <si>
    <t xml:space="preserve">ARABIC SCH BANDA</t>
  </si>
  <si>
    <t xml:space="preserve">R/C CHURCH LUMBUISO</t>
  </si>
  <si>
    <t xml:space="preserve">D/A PRIM SCH NGAWE</t>
  </si>
  <si>
    <t xml:space="preserve">D/A PRIM. SCH . ABREWANKOR-LAKESIDE</t>
  </si>
  <si>
    <t xml:space="preserve">OLD PALACE BLOCK, BEJAMSE</t>
  </si>
  <si>
    <t xml:space="preserve">D/A PRIM. SCH. AKANIEM</t>
  </si>
  <si>
    <t xml:space="preserve">CHURCH OF PENTECOST AFUAMANYI</t>
  </si>
  <si>
    <t xml:space="preserve">COP CHURCH OF PENTECOST WURENJA-BEPOSO</t>
  </si>
  <si>
    <t xml:space="preserve">HOPE FOR LIFE CHURCH ANYINAMAE</t>
  </si>
  <si>
    <t xml:space="preserve">R C PRIM SCH BANDA</t>
  </si>
  <si>
    <t xml:space="preserve">D/ A PRIM SCH NANDIKROM</t>
  </si>
  <si>
    <t xml:space="preserve">W E C BORAI NO 2 ZONGO</t>
  </si>
  <si>
    <t xml:space="preserve">COP BORAE NO 2</t>
  </si>
  <si>
    <t xml:space="preserve">D/A PRIM SCH TIMPUJA</t>
  </si>
  <si>
    <t xml:space="preserve">D/A PRIM SCH. DUAKESE</t>
  </si>
  <si>
    <t xml:space="preserve">NKWANTA SOUTH</t>
  </si>
  <si>
    <t xml:space="preserve">COCOA SHED PUSUPU-LABOANO </t>
  </si>
  <si>
    <t xml:space="preserve">D A PRIM SCH BANKABA </t>
  </si>
  <si>
    <t xml:space="preserve">R C PRIM SCH KECHEBI WEST 1</t>
  </si>
  <si>
    <t xml:space="preserve">R C PRIM SCH KECHEBI WEST 2</t>
  </si>
  <si>
    <t xml:space="preserve">D A PRIM SCH CHARTIB AKURA </t>
  </si>
  <si>
    <t xml:space="preserve">CHURCH OF PENTECOST KOTOKRO BAAKO</t>
  </si>
  <si>
    <t xml:space="preserve">M A PRIM SCH BASARE AKURA</t>
  </si>
  <si>
    <t xml:space="preserve">D A PRIM SCH KANTEN </t>
  </si>
  <si>
    <t xml:space="preserve">D A PRIM SCH KWADWOHENEBA </t>
  </si>
  <si>
    <t xml:space="preserve">R C JSS KECHEBI EAST </t>
  </si>
  <si>
    <t xml:space="preserve">CHURCH OF PENTECOST ASUOAGYE KECHIEBI WEST </t>
  </si>
  <si>
    <t xml:space="preserve">D A PRIM SCH PANKU AKURA </t>
  </si>
  <si>
    <t xml:space="preserve">D A PRIM SCH TUTUKPENE </t>
  </si>
  <si>
    <t xml:space="preserve">D A J H S SCH TUTUKPENE </t>
  </si>
  <si>
    <t xml:space="preserve">D A PRIM SCH OFOSU 1</t>
  </si>
  <si>
    <t xml:space="preserve">D A PRIM SCH OFOSU 2</t>
  </si>
  <si>
    <t xml:space="preserve">D A PRIM SCH OFOSU BATTOR </t>
  </si>
  <si>
    <t xml:space="preserve">D A PRIM SCH KRACHI-AKURA </t>
  </si>
  <si>
    <t xml:space="preserve">D A PRIM SCH ALOKPATSA 1</t>
  </si>
  <si>
    <t xml:space="preserve">D A PRIM SCH ALOKPATSA 2</t>
  </si>
  <si>
    <t xml:space="preserve">D A PRIM SCH B-ZONGO </t>
  </si>
  <si>
    <t xml:space="preserve">D A PRIM SCH KETARE </t>
  </si>
  <si>
    <t xml:space="preserve">D A PRIM SCH NAWOE </t>
  </si>
  <si>
    <t xml:space="preserve">D A PRIM SCH KOFI-AKURA </t>
  </si>
  <si>
    <t xml:space="preserve">D A PRIM SCH ADAM AKURA </t>
  </si>
  <si>
    <t xml:space="preserve">D A PRIM SCH MAME AKURA </t>
  </si>
  <si>
    <t xml:space="preserve">D A PRIM SCH KOFIE AKURA NYAMBONG WEST </t>
  </si>
  <si>
    <t xml:space="preserve">NKWANTA NORTH</t>
  </si>
  <si>
    <t xml:space="preserve">D.A PRIM SCH.  SIBI HILL TOP  </t>
  </si>
  <si>
    <t xml:space="preserve">APOSTOLIC CHAPEL SIBI HILL TOP</t>
  </si>
  <si>
    <t xml:space="preserve">E P PRIM SCH.  SIBI HILL TOP</t>
  </si>
  <si>
    <t xml:space="preserve">E P JHS SCH.  SIBI HILL TOP</t>
  </si>
  <si>
    <t xml:space="preserve">D.A PRIM SCH.  SIBI </t>
  </si>
  <si>
    <t xml:space="preserve">DA JHS SIBI CENTRAL</t>
  </si>
  <si>
    <t xml:space="preserve">D A PRIM. SCH   KPAREMKPARREM NO. 1</t>
  </si>
  <si>
    <t xml:space="preserve">EBENEZER CHAPEL KPAREMKPARREM NO. 2</t>
  </si>
  <si>
    <t xml:space="preserve">DA PRIM SCH SIBI - LANCHA</t>
  </si>
  <si>
    <t xml:space="preserve">DA PRIM. SCH. DAJIADO</t>
  </si>
  <si>
    <t xml:space="preserve">SIGNS &amp; WONDERS CHARISMATIC CHAPEL,CHALANE</t>
  </si>
  <si>
    <t xml:space="preserve">D A PRIM SCH OBUNJA NO.1</t>
  </si>
  <si>
    <t xml:space="preserve">BLESSING ACADEMY SCH. OBUNJA NO.1</t>
  </si>
  <si>
    <t xml:space="preserve">DA PRIM MERIMERI</t>
  </si>
  <si>
    <t xml:space="preserve">DA PRIM SCH SIBI - BADULE</t>
  </si>
  <si>
    <t xml:space="preserve">CHRIST HARVEST CHAPEL SIBI NO 1</t>
  </si>
  <si>
    <t xml:space="preserve">D A PRIM.SCH.  NANJIGON</t>
  </si>
  <si>
    <t xml:space="preserve">ECG PRIM. SCH  KONE</t>
  </si>
  <si>
    <t xml:space="preserve">PENTECOST CHAPEL KONE NO.2</t>
  </si>
  <si>
    <t xml:space="preserve">D A PRIM SCH.  SIBI JATOKPAREKPARE</t>
  </si>
  <si>
    <t xml:space="preserve">SAVANNA REGION</t>
  </si>
  <si>
    <t xml:space="preserve">BOLE DOSTRICT</t>
  </si>
  <si>
    <t xml:space="preserve">25TH JULY-30TH JULY</t>
  </si>
  <si>
    <t xml:space="preserve">ZAKALA COMM.CENTRE</t>
  </si>
  <si>
    <t xml:space="preserve">HOSPITAL COMMUNITY CENTRE  </t>
  </si>
  <si>
    <t xml:space="preserve">KORUPE MOSQUE BOLE</t>
  </si>
  <si>
    <t xml:space="preserve">FREEMAN COMMUNITY CENTRE </t>
  </si>
  <si>
    <t xml:space="preserve">LAMPORGA COMM. CENTRE </t>
  </si>
  <si>
    <t xml:space="preserve">KAKULASE COMM. CENTRE </t>
  </si>
  <si>
    <t xml:space="preserve">R C PRIM. SCH. ZANTEGE </t>
  </si>
  <si>
    <t xml:space="preserve">DA PRIM KPANAYIRI </t>
  </si>
  <si>
    <t xml:space="preserve"> SUNGAKROM. COMM. CENTRE </t>
  </si>
  <si>
    <t xml:space="preserve">KIVOCTEC SCH. CENTRE  </t>
  </si>
  <si>
    <t xml:space="preserve">DA PRIM NYAME SIKRI  </t>
  </si>
  <si>
    <t xml:space="preserve"> L/A PRIM. SCH. WASIPE </t>
  </si>
  <si>
    <t xml:space="preserve">GBLIMKPE COMM. CENTRE </t>
  </si>
  <si>
    <t xml:space="preserve">D/A PRIM. SCH. GBAMPEWA </t>
  </si>
  <si>
    <t xml:space="preserve">TAMBANG COMM. CENTRE </t>
  </si>
  <si>
    <t xml:space="preserve">NEW TOWN COMMUNITY CENTRE, JAMA </t>
  </si>
  <si>
    <t xml:space="preserve">D/A PRIM. SCH. AGBELEKAMA </t>
  </si>
  <si>
    <t xml:space="preserve">DA PRIM SCH. GBEBIRI  </t>
  </si>
  <si>
    <t xml:space="preserve">DA PRIM SCH. DENDEYIRI </t>
  </si>
  <si>
    <t xml:space="preserve">SAWLA TUNA KALBA</t>
  </si>
  <si>
    <t xml:space="preserve">D/A PRIM SCH. BEBEYIRI</t>
  </si>
  <si>
    <t xml:space="preserve">TEMP BOOTH DAMIYIRI</t>
  </si>
  <si>
    <t xml:space="preserve">D.A PRIM SCH DIGOROYIRI </t>
  </si>
  <si>
    <t xml:space="preserve">D/A PRIM. SCH. NYANGE-KURA</t>
  </si>
  <si>
    <t xml:space="preserve">DONAYIRI PRIM SCHOOL</t>
  </si>
  <si>
    <t xml:space="preserve">D/A PRIM SCH. KPALI </t>
  </si>
  <si>
    <t xml:space="preserve">DINEE PRIM. SCH</t>
  </si>
  <si>
    <t xml:space="preserve">R.C. PRIM. SCH LORIGBE</t>
  </si>
  <si>
    <t xml:space="preserve">R C PRIM SCH NASOYIRI </t>
  </si>
  <si>
    <t xml:space="preserve">D/A PRIM SCH.TOYIRI</t>
  </si>
  <si>
    <t xml:space="preserve">D/A PRIM SCH. VONGBEE</t>
  </si>
  <si>
    <t xml:space="preserve">D. A. PRIM SCH MALKAYIRI</t>
  </si>
  <si>
    <t xml:space="preserve">D/A PRIM SCH. BAASINAYIRI</t>
  </si>
  <si>
    <t xml:space="preserve">TEMP BOOTH DABUORI</t>
  </si>
  <si>
    <t xml:space="preserve">TEMP. BOOTH KPANKPANSUGA</t>
  </si>
  <si>
    <t xml:space="preserve">TEMP BOOTH GANDO</t>
  </si>
  <si>
    <t xml:space="preserve">TEMP BOOTH SAMAMBA</t>
  </si>
  <si>
    <t xml:space="preserve">D.A. PRIM. SCH GONSI</t>
  </si>
  <si>
    <t xml:space="preserve">L A PRIM SCH SOMA</t>
  </si>
  <si>
    <t xml:space="preserve">JORCHINYIRI PRIM SCH.</t>
  </si>
  <si>
    <t xml:space="preserve">PRIM. SCH. GBAALIYIRI</t>
  </si>
  <si>
    <t xml:space="preserve">D.A. PRIM SCH GEIYIRI</t>
  </si>
  <si>
    <t xml:space="preserve">WEST GONJA</t>
  </si>
  <si>
    <t xml:space="preserve">PRESBY PRIM SCH </t>
  </si>
  <si>
    <t xml:space="preserve">CATHOLIC CATHEDRAL  DAMONGO </t>
  </si>
  <si>
    <t xml:space="preserve">PRESBY JHS</t>
  </si>
  <si>
    <t xml:space="preserve">NURIYA MOSQUE DAMONGO</t>
  </si>
  <si>
    <t xml:space="preserve">ALMANARA PRIM. SCHOOL 1</t>
  </si>
  <si>
    <t xml:space="preserve">AGRIC RESETTLEMENT PRIM SCHOOL</t>
  </si>
  <si>
    <t xml:space="preserve">CHIEF'S PALACE BONTO</t>
  </si>
  <si>
    <t xml:space="preserve">FORESTRY QUARTERS LARIBANGA</t>
  </si>
  <si>
    <t xml:space="preserve">T.B. YUKURA</t>
  </si>
  <si>
    <t xml:space="preserve">CHIPS COMPOUND LARIBANGA </t>
  </si>
  <si>
    <t xml:space="preserve">T. B. KIDANDELEPA</t>
  </si>
  <si>
    <t xml:space="preserve">MEMPEASEM PRIM SCHOOL</t>
  </si>
  <si>
    <t xml:space="preserve">DAMONGOWURA'S PALACE </t>
  </si>
  <si>
    <t xml:space="preserve">T. B. ATCHULO - KURA</t>
  </si>
  <si>
    <t xml:space="preserve">T. B. LORITO</t>
  </si>
  <si>
    <t xml:space="preserve">NORTH GONJA</t>
  </si>
  <si>
    <t xml:space="preserve">KPULUMBO PRI SCH</t>
  </si>
  <si>
    <t xml:space="preserve">KWAME VI'S HOUSE SISIPE</t>
  </si>
  <si>
    <t xml:space="preserve">SALFIAT EA PRIM SCH, DABOYA</t>
  </si>
  <si>
    <t xml:space="preserve">WAWATO PRIM SCH</t>
  </si>
  <si>
    <t xml:space="preserve"> TACHALI PRIM SCH</t>
  </si>
  <si>
    <t xml:space="preserve">RASHID M. DAHRAWIE MOSQUE, DABOYA 2</t>
  </si>
  <si>
    <t xml:space="preserve">DONKOMPE PRI SCH</t>
  </si>
  <si>
    <t xml:space="preserve">KITO PRI SCH</t>
  </si>
  <si>
    <t xml:space="preserve">TARI NO. 2 PRI SCH</t>
  </si>
  <si>
    <t xml:space="preserve">SINGA PRIM SCH 2</t>
  </si>
  <si>
    <t xml:space="preserve">SAKPALA DA PRI SCH</t>
  </si>
  <si>
    <t xml:space="preserve">MANKARIGU JHS 1</t>
  </si>
  <si>
    <t xml:space="preserve">TEMP BOOTH  KANTOMUN </t>
  </si>
  <si>
    <t xml:space="preserve">MARKET STALLS, LUKULA 2</t>
  </si>
  <si>
    <t xml:space="preserve">CENTRAL GONJA</t>
  </si>
  <si>
    <t xml:space="preserve">T/B GBONGBONTO</t>
  </si>
  <si>
    <t xml:space="preserve">CHINCHANKO COMMUNITY CENTRE</t>
  </si>
  <si>
    <t xml:space="preserve">T/B BOROWASI</t>
  </si>
  <si>
    <t xml:space="preserve">VOCATIONAL TECHNICAL SEN. HIGH SCH BUIPE</t>
  </si>
  <si>
    <t xml:space="preserve">PRESBY PRIM SCH BOAKYIPE</t>
  </si>
  <si>
    <t xml:space="preserve">T/B KOLONSO</t>
  </si>
  <si>
    <t xml:space="preserve">T/B ABDUL RAZAK KURA</t>
  </si>
  <si>
    <t xml:space="preserve">TEMP BOOTH  KATANGA</t>
  </si>
  <si>
    <t xml:space="preserve">TEMP BOOTH GBANSA</t>
  </si>
  <si>
    <t xml:space="preserve">D/A PRIM. SCH. GALIZENGU</t>
  </si>
  <si>
    <t xml:space="preserve">T/B KULBONDULI</t>
  </si>
  <si>
    <t xml:space="preserve">T/B LARIGBANI</t>
  </si>
  <si>
    <t xml:space="preserve">T/B LESSEINIPE</t>
  </si>
  <si>
    <t xml:space="preserve">T/B KPATINYA</t>
  </si>
  <si>
    <t xml:space="preserve">T/B KACHIRASE</t>
  </si>
  <si>
    <t xml:space="preserve">T/B DARIVOUPE</t>
  </si>
  <si>
    <t xml:space="preserve">T/B CHANPE</t>
  </si>
  <si>
    <t xml:space="preserve">D/A PRIM SCH TOHINAPE</t>
  </si>
  <si>
    <t xml:space="preserve">D/A PRIM SCH TAMANKALA</t>
  </si>
  <si>
    <t xml:space="preserve">D/A PRIM SCH KOPEDEKA</t>
  </si>
  <si>
    <t xml:space="preserve">T/B NANAPE</t>
  </si>
  <si>
    <t xml:space="preserve">ADIDODEKE MOSQUE</t>
  </si>
  <si>
    <t xml:space="preserve">T/B CHAPOSEY-TSIKONTO</t>
  </si>
  <si>
    <t xml:space="preserve">D/A PRIM SCH NIGERIA CAMP</t>
  </si>
  <si>
    <t xml:space="preserve">T/B SANKPANPEI KPANYASO</t>
  </si>
  <si>
    <t xml:space="preserve">D/A PRIM SCH POPORSO</t>
  </si>
  <si>
    <t xml:space="preserve">T/B EJORPE</t>
  </si>
  <si>
    <t xml:space="preserve">D/A PRIM SCH AMEDZROVI</t>
  </si>
  <si>
    <t xml:space="preserve">D/A PRIM SCH GBAVUKOPE</t>
  </si>
  <si>
    <t xml:space="preserve">T/B KPINJIPE</t>
  </si>
  <si>
    <t xml:space="preserve">T/B TINGA-DABOPE</t>
  </si>
  <si>
    <t xml:space="preserve">T/B KPALANGASE</t>
  </si>
  <si>
    <t xml:space="preserve">EAST GONJA</t>
  </si>
  <si>
    <t xml:space="preserve">ST. PETER'S PRIM. SCH. SALAGA</t>
  </si>
  <si>
    <t xml:space="preserve">SINGBUN SECTION</t>
  </si>
  <si>
    <t xml:space="preserve">D/A JHS, SALAGA</t>
  </si>
  <si>
    <t xml:space="preserve">L/A PRIM. GARIN SHANU</t>
  </si>
  <si>
    <t xml:space="preserve">T/B KUNSHIE-JONGASE</t>
  </si>
  <si>
    <t xml:space="preserve">ADB</t>
  </si>
  <si>
    <t xml:space="preserve">MALLAM ADAMU'S HOUSE CENTER</t>
  </si>
  <si>
    <t xml:space="preserve">IMMAMIYA PRIM. SCH</t>
  </si>
  <si>
    <t xml:space="preserve">JHS, KUWANI</t>
  </si>
  <si>
    <t xml:space="preserve">L/A PRIM.ADAMUPE</t>
  </si>
  <si>
    <t xml:space="preserve">L/A PRIM. KATANGA</t>
  </si>
  <si>
    <t xml:space="preserve">T/B JACLAYE</t>
  </si>
  <si>
    <t xml:space="preserve">T/B ACCRAPE</t>
  </si>
  <si>
    <t xml:space="preserve">JHS, NEW MAKANGO</t>
  </si>
  <si>
    <t xml:space="preserve">T/B JANJALINE</t>
  </si>
  <si>
    <t xml:space="preserve">T/B AWUNAKOPE</t>
  </si>
  <si>
    <t xml:space="preserve">T/B MATAHEKO</t>
  </si>
  <si>
    <t xml:space="preserve">L/A PRIM. NKWANTA</t>
  </si>
  <si>
    <t xml:space="preserve">D/A PRIM. SILIMANCHU</t>
  </si>
  <si>
    <t xml:space="preserve">ABUOKUMA MARKET CENTER</t>
  </si>
  <si>
    <t xml:space="preserve">M/A PRIM. KIGBATITO</t>
  </si>
  <si>
    <t xml:space="preserve">PENTECOST CHURCH, BASARE</t>
  </si>
  <si>
    <t xml:space="preserve">NORTH EAST GONJA</t>
  </si>
  <si>
    <t xml:space="preserve">T/B GYAFO </t>
  </si>
  <si>
    <t xml:space="preserve">KPALAYILI PRIMARY </t>
  </si>
  <si>
    <t xml:space="preserve">CHANDAYILI E.P. PRIMARY </t>
  </si>
  <si>
    <t xml:space="preserve">KUSHINE PRIMARY </t>
  </si>
  <si>
    <t xml:space="preserve">JINLO D/A PRIMARY </t>
  </si>
  <si>
    <t xml:space="preserve">KPALGUNI PRIMARY </t>
  </si>
  <si>
    <t xml:space="preserve">BANVIM PRIMARY</t>
  </si>
  <si>
    <t xml:space="preserve">FISHILLA  PRIMARY</t>
  </si>
  <si>
    <t xml:space="preserve">UPPER EAST REGION</t>
  </si>
  <si>
    <t xml:space="preserve">BUILSA SOUTH</t>
  </si>
  <si>
    <t xml:space="preserve">25TH TO 30TH JULY</t>
  </si>
  <si>
    <t xml:space="preserve">REGISTRATION CENTE NAME</t>
  </si>
  <si>
    <t xml:space="preserve">YIPAALA PRIMARY SCHOOL</t>
  </si>
  <si>
    <t xml:space="preserve">CPB AT SUIK</t>
  </si>
  <si>
    <t xml:space="preserve">ZUASA KG</t>
  </si>
  <si>
    <t xml:space="preserve">NYANDEMA PRIMARY SCHOOL</t>
  </si>
  <si>
    <t xml:space="preserve">KANJARGA JHS</t>
  </si>
  <si>
    <t xml:space="preserve">CPB AT KALAASA</t>
  </si>
  <si>
    <t xml:space="preserve">BALERINSA PRIMARY SCHOOL</t>
  </si>
  <si>
    <t xml:space="preserve">GARIBENSA PRIMARY SCHOOL</t>
  </si>
  <si>
    <t xml:space="preserve">CPB AT PUING</t>
  </si>
  <si>
    <t xml:space="preserve">CHANSA JHS</t>
  </si>
  <si>
    <t xml:space="preserve">CPB AT ATUNING GUUK</t>
  </si>
  <si>
    <t xml:space="preserve">BUILSA NORTH</t>
  </si>
  <si>
    <t xml:space="preserve">CHUCHULIGA PRIMARY SCHOOL A</t>
  </si>
  <si>
    <t xml:space="preserve">CHUCHULIGA PRIMARY SCHOOL B</t>
  </si>
  <si>
    <t xml:space="preserve">NAWAASA PRIMARY SCHOOL</t>
  </si>
  <si>
    <t xml:space="preserve">CPD AT AWICHAN-YERI</t>
  </si>
  <si>
    <t xml:space="preserve">YIPAALA PRIMARY SCHOOL </t>
  </si>
  <si>
    <t xml:space="preserve">CPB AT BOBULAZUGU</t>
  </si>
  <si>
    <t xml:space="preserve">AWULAMSA PRIMARY SCHOOL</t>
  </si>
  <si>
    <t xml:space="preserve">AZUE-YERI PRIMARY SCHOOL</t>
  </si>
  <si>
    <t xml:space="preserve">CPB AT ADABINSA</t>
  </si>
  <si>
    <t xml:space="preserve">CHONDEMA PRIMARY SCHOOL</t>
  </si>
  <si>
    <t xml:space="preserve">NAMONSA PRIMARY SCHOOL</t>
  </si>
  <si>
    <t xml:space="preserve">CPB AT AKUTE-YERI</t>
  </si>
  <si>
    <t xml:space="preserve">NANJUEPUING PRIMARY SCHOOL</t>
  </si>
  <si>
    <t xml:space="preserve">NAWAASA -V- PRIMARY SCHOOL</t>
  </si>
  <si>
    <t xml:space="preserve">ACHAN-YERI GOAYIE PRIMARY SCH.</t>
  </si>
  <si>
    <t xml:space="preserve">KASSENA NANKANA</t>
  </si>
  <si>
    <t xml:space="preserve">PUNYORO PRIMARY SCHOOL NO 1</t>
  </si>
  <si>
    <t xml:space="preserve">PUNYORO PRIMARY SCHOOL NO 2</t>
  </si>
  <si>
    <t xml:space="preserve">C P B AT YITONIA</t>
  </si>
  <si>
    <t xml:space="preserve">YUA PRIMARY SCHOOL</t>
  </si>
  <si>
    <t xml:space="preserve">YUA MARKET SQUARE </t>
  </si>
  <si>
    <t xml:space="preserve">C P B AT WANCHOKO 1</t>
  </si>
  <si>
    <t xml:space="preserve">C P B AT WANCHOKO 2</t>
  </si>
  <si>
    <t xml:space="preserve">PINDA PRIM SCHOOL </t>
  </si>
  <si>
    <t xml:space="preserve">NYANGUA PRIMARY SCHOOL</t>
  </si>
  <si>
    <t xml:space="preserve">MANYORO PRIMARY SCHOOL NO 1</t>
  </si>
  <si>
    <t xml:space="preserve">MANYORO AREA COUNCIL</t>
  </si>
  <si>
    <t xml:space="preserve">MANYORO PRIMARY SCHOOL NO 2</t>
  </si>
  <si>
    <t xml:space="preserve">GOMONGO PRI.SCH.</t>
  </si>
  <si>
    <t xml:space="preserve">SAFORO PRIMARY SCHOOL</t>
  </si>
  <si>
    <t xml:space="preserve">GOOD NEWS BIBLE CHURCH</t>
  </si>
  <si>
    <t xml:space="preserve">NATUGNIA MARKET SQUARE NO 1</t>
  </si>
  <si>
    <t xml:space="preserve">NATUGNIA MARKET SQUARE NO 2</t>
  </si>
  <si>
    <t xml:space="preserve">NYOGSI DAGLIGA</t>
  </si>
  <si>
    <t xml:space="preserve">NATUGNIA PRIMARY SCHOOL NO 1</t>
  </si>
  <si>
    <t xml:space="preserve">NATUGNIA PRIMARY SCHOOL NO 2</t>
  </si>
  <si>
    <t xml:space="preserve">NATUGNIA MARKET SQUARE </t>
  </si>
  <si>
    <t xml:space="preserve">YUA JUNIOR HIGH SCHOOL</t>
  </si>
  <si>
    <t xml:space="preserve">CPB AT KUDOKOM</t>
  </si>
  <si>
    <t xml:space="preserve">AFORIGABISI PRIMARY SCHOOL</t>
  </si>
  <si>
    <t xml:space="preserve">KASSENA NANKANA WEST</t>
  </si>
  <si>
    <t xml:space="preserve">CHURCH OF THE LORD MISSION,KAWENIA</t>
  </si>
  <si>
    <t xml:space="preserve">TEACHERS' QUARTERS, TINTENIA</t>
  </si>
  <si>
    <t xml:space="preserve">MARKET SQUARE, ADABANIA</t>
  </si>
  <si>
    <t xml:space="preserve">PRIMARY SCHOOL, YIDANIA</t>
  </si>
  <si>
    <t xml:space="preserve">ASSEMBLY OF GOD CHURCH, WURUNIA</t>
  </si>
  <si>
    <t xml:space="preserve">COMMUNITY CENTRE,KALVIO</t>
  </si>
  <si>
    <t xml:space="preserve">PRIMARY SCHOOL, NYANGANIA</t>
  </si>
  <si>
    <t xml:space="preserve">HILLTOP,GUALADABIA</t>
  </si>
  <si>
    <t xml:space="preserve">PRIMARY SCHOOL,BALOO</t>
  </si>
  <si>
    <t xml:space="preserve">JUNIOR HIGH SCHOOL, KAZUGU</t>
  </si>
  <si>
    <t xml:space="preserve">PRIMARY SCHOOL, TAZIKA</t>
  </si>
  <si>
    <t xml:space="preserve">PRIMARY SCHOOL, KULIYA</t>
  </si>
  <si>
    <t xml:space="preserve">COMMUNITY CENTRE, MWUAH-GUMONGO</t>
  </si>
  <si>
    <t xml:space="preserve">CHIEF'S PALACE, BADUNU</t>
  </si>
  <si>
    <t xml:space="preserve"> PRIMARY SCHOOL,BADUNU</t>
  </si>
  <si>
    <t xml:space="preserve">PRIMARY SCHOOL (L/B), NAKOLO</t>
  </si>
  <si>
    <t xml:space="preserve">COMMUNITY CENTRE, AMUNTANGA</t>
  </si>
  <si>
    <t xml:space="preserve">PRIMARY SCHOOL, SIRIGU</t>
  </si>
  <si>
    <t xml:space="preserve">PRIMARY SCHOOL, GUMONGO</t>
  </si>
  <si>
    <t xml:space="preserve">PRIMARY SCHOOL, PINGO</t>
  </si>
  <si>
    <t xml:space="preserve">GONNOM (B), KASSANGO</t>
  </si>
  <si>
    <t xml:space="preserve">JUNIOR HIGH SCHOOL, KANDIGA</t>
  </si>
  <si>
    <t xml:space="preserve">PRIMARY SCHOOL, AYOROBISI</t>
  </si>
  <si>
    <t xml:space="preserve">PRIMARY SCHOOL, KAASI</t>
  </si>
  <si>
    <t xml:space="preserve">CHIEF'S PALACE, LONGO</t>
  </si>
  <si>
    <t xml:space="preserve">BOLGATANGA MUNICIPAL</t>
  </si>
  <si>
    <t xml:space="preserve">KOLBIA MARKET SQUARE </t>
  </si>
  <si>
    <t xml:space="preserve">KOLBIA NAYIRE </t>
  </si>
  <si>
    <t xml:space="preserve">AKUKA </t>
  </si>
  <si>
    <t xml:space="preserve">ANATIE PRIMARY SCHOOL </t>
  </si>
  <si>
    <t xml:space="preserve">NYOBONGO </t>
  </si>
  <si>
    <t xml:space="preserve">DAZONGO </t>
  </si>
  <si>
    <t xml:space="preserve">KOLBIA CLINIC </t>
  </si>
  <si>
    <t xml:space="preserve">AKUKAM WOMEN CENTRE </t>
  </si>
  <si>
    <t xml:space="preserve">SUMBRUNGU COMM. CENTRE </t>
  </si>
  <si>
    <t xml:space="preserve">CRAFT CENTRE </t>
  </si>
  <si>
    <t xml:space="preserve">AGUSI MARKET SQUARE </t>
  </si>
  <si>
    <t xml:space="preserve">SUMBRUNGU MARKET SQUARE </t>
  </si>
  <si>
    <t xml:space="preserve">AGUSI NAYIRE </t>
  </si>
  <si>
    <t xml:space="preserve">SHERIGU HEALTH CENTRE NO.1</t>
  </si>
  <si>
    <t xml:space="preserve">SHERIGU NAYIRE </t>
  </si>
  <si>
    <t xml:space="preserve">AGUREBISI MARKET SQUARE </t>
  </si>
  <si>
    <t xml:space="preserve">SAPIO/BOLIGO CRAFT CENTRE </t>
  </si>
  <si>
    <t xml:space="preserve">BOLIGO/SAPII CRAFT CENTRE</t>
  </si>
  <si>
    <t xml:space="preserve">YEBISI MARKET </t>
  </si>
  <si>
    <t xml:space="preserve">AMOLGABONO GUAH </t>
  </si>
  <si>
    <t xml:space="preserve">SHERIGU PRIMARY SCH. NO.1</t>
  </si>
  <si>
    <t xml:space="preserve">SHERIGU ZUURIBISI </t>
  </si>
  <si>
    <t xml:space="preserve">SHERIGU MARKET SQUARE </t>
  </si>
  <si>
    <t xml:space="preserve">NYOKOKO </t>
  </si>
  <si>
    <t xml:space="preserve">BASENGO </t>
  </si>
  <si>
    <t xml:space="preserve">KALBEO PRIMARY SCHOOL NO.1</t>
  </si>
  <si>
    <t xml:space="preserve">APASNABA SCHOOL</t>
  </si>
  <si>
    <t xml:space="preserve">AVOLIBISI, KALBEO </t>
  </si>
  <si>
    <t xml:space="preserve">TINGRE AGOBIGABISI </t>
  </si>
  <si>
    <t xml:space="preserve">BOLGATANGA EAST</t>
  </si>
  <si>
    <t xml:space="preserve">APINDONGO -KATANGA</t>
  </si>
  <si>
    <t xml:space="preserve">DACHIO PRIM SCH</t>
  </si>
  <si>
    <t xml:space="preserve">DACHIO-TINGANOORE</t>
  </si>
  <si>
    <t xml:space="preserve">ZUARUNGU-MOSI</t>
  </si>
  <si>
    <t xml:space="preserve">DUBILA</t>
  </si>
  <si>
    <t xml:space="preserve">DUBILA PRIM</t>
  </si>
  <si>
    <t xml:space="preserve">BONGO</t>
  </si>
  <si>
    <t xml:space="preserve">25TH JULY to 30TH JULY 2020</t>
  </si>
  <si>
    <t xml:space="preserve">ASOGTA SQUARE</t>
  </si>
  <si>
    <t xml:space="preserve">TARONGO PRIMARY SCHOOL </t>
  </si>
  <si>
    <t xml:space="preserve">ATIABISI PRIMARY SCHOOL</t>
  </si>
  <si>
    <t xml:space="preserve">AWAAH PRIMARY SCHOOL</t>
  </si>
  <si>
    <t xml:space="preserve">BONGO SECONDARY SCHOOL </t>
  </si>
  <si>
    <t xml:space="preserve">SOE SENIOR HIGH SCHOOL </t>
  </si>
  <si>
    <t xml:space="preserve">SOE J H S </t>
  </si>
  <si>
    <t xml:space="preserve">KABRE PRIMARY SCHOOL</t>
  </si>
  <si>
    <t xml:space="preserve">AKULYOO PRIMARY SCHOOL</t>
  </si>
  <si>
    <t xml:space="preserve">AYOPEA PRIMARY SCHOOL</t>
  </si>
  <si>
    <t xml:space="preserve">TUI-RENABA-TOA</t>
  </si>
  <si>
    <t xml:space="preserve">KUYELINGO PRIMARY SCHOOL</t>
  </si>
  <si>
    <t xml:space="preserve">ST JOACHIM J H S </t>
  </si>
  <si>
    <t xml:space="preserve">LUNGU SOCIAL CENTRE</t>
  </si>
  <si>
    <t xml:space="preserve">LUNGU YOUNGU-TOA</t>
  </si>
  <si>
    <t xml:space="preserve">LUNGU PRIMARY SCHOOL</t>
  </si>
  <si>
    <t xml:space="preserve">BONGO TOWN COUNCIL</t>
  </si>
  <si>
    <t xml:space="preserve">BONGO J H S</t>
  </si>
  <si>
    <t xml:space="preserve">ATAMPIISI PRIMARY SCHOOL</t>
  </si>
  <si>
    <t xml:space="preserve">ATAMPINTI PRIMARY SCHOOL</t>
  </si>
  <si>
    <t xml:space="preserve">AGAMOLGA MARKET SQUARE</t>
  </si>
  <si>
    <t xml:space="preserve">DUA J H S</t>
  </si>
  <si>
    <t xml:space="preserve">DUA CLINIC</t>
  </si>
  <si>
    <t xml:space="preserve">KANTIA PRIMARY SCHOOL</t>
  </si>
  <si>
    <t xml:space="preserve">TALENSI</t>
  </si>
  <si>
    <t xml:space="preserve">YAALE</t>
  </si>
  <si>
    <t xml:space="preserve">KEJETIA PRIM. SCHOOL</t>
  </si>
  <si>
    <t xml:space="preserve">GAARE-ZOORE</t>
  </si>
  <si>
    <t xml:space="preserve">DUUSI CATH. PRIM. SCHOOL NO. 1</t>
  </si>
  <si>
    <t xml:space="preserve">DUUSI CATH. PRIM. SCHOOL NO. 2</t>
  </si>
  <si>
    <t xml:space="preserve">BULBOG MARKET NO. 1</t>
  </si>
  <si>
    <t xml:space="preserve">BULBOG MARKET NO. 2</t>
  </si>
  <si>
    <t xml:space="preserve">DUUSI- TINDONGO NO. 1</t>
  </si>
  <si>
    <t xml:space="preserve">DUUSI- TINDONGO NO. 2</t>
  </si>
  <si>
    <t xml:space="preserve">DUUSI-TAFEL</t>
  </si>
  <si>
    <t xml:space="preserve">KULPELIGA PRIM. SCHOOL NO. 1</t>
  </si>
  <si>
    <t xml:space="preserve">KULPELIGA PRIM. SCHOOL NO. 2</t>
  </si>
  <si>
    <t xml:space="preserve">KULPELIGA PRIM. SCHOOL NO. 3</t>
  </si>
  <si>
    <t xml:space="preserve">DATOKO PRIMARY. SCHOOL</t>
  </si>
  <si>
    <t xml:space="preserve">DATOKO HEALTH CENTER</t>
  </si>
  <si>
    <t xml:space="preserve">DATOKO PRESBY MISSION</t>
  </si>
  <si>
    <t xml:space="preserve">BIUNG PRIMARY SCHOOL</t>
  </si>
  <si>
    <t xml:space="preserve">NUNG PRIMARY SCHOOL</t>
  </si>
  <si>
    <t xml:space="preserve">TOLLA PRIMARY SCHOOL</t>
  </si>
  <si>
    <t xml:space="preserve"> NABDAM</t>
  </si>
  <si>
    <t xml:space="preserve">ST JOSEPH J.H.S</t>
  </si>
  <si>
    <t xml:space="preserve">LOGRE COMMUNITY PRIMARY </t>
  </si>
  <si>
    <t xml:space="preserve">DAMOLGU</t>
  </si>
  <si>
    <t xml:space="preserve">DAGAAGI</t>
  </si>
  <si>
    <t xml:space="preserve">DAGLIGA</t>
  </si>
  <si>
    <t xml:space="preserve">GANE/ASONGE PRIMARY</t>
  </si>
  <si>
    <t xml:space="preserve">ZANLERIGU PRIMARY SCHOOL</t>
  </si>
  <si>
    <t xml:space="preserve">BARIKI MKT</t>
  </si>
  <si>
    <t xml:space="preserve">WOREDAA</t>
  </si>
  <si>
    <t xml:space="preserve">GUNDORK PRIMARY SCHOOL</t>
  </si>
  <si>
    <t xml:space="preserve">MIHIBOOG</t>
  </si>
  <si>
    <t xml:space="preserve">BAWKU WEST</t>
  </si>
  <si>
    <t xml:space="preserve">TILLI PRIMARY SCHOOL</t>
  </si>
  <si>
    <t xml:space="preserve">TILLI A/G CHURCH</t>
  </si>
  <si>
    <t xml:space="preserve">AZUPUPUNGI</t>
  </si>
  <si>
    <t xml:space="preserve">TARIKOM PRIMARY SCHOOL</t>
  </si>
  <si>
    <t xml:space="preserve">GBERE</t>
  </si>
  <si>
    <t xml:space="preserve">ASAPALIGU NUTRITION CENTRE</t>
  </si>
  <si>
    <t xml:space="preserve">WIDNABA PRIMARY SCHOOL</t>
  </si>
  <si>
    <t xml:space="preserve">WEARI</t>
  </si>
  <si>
    <t xml:space="preserve">WIDNABA GOOGO</t>
  </si>
  <si>
    <t xml:space="preserve">GBANTONGO PRIMARY SCHOOL </t>
  </si>
  <si>
    <t xml:space="preserve">GBANTONGO CHIPS COMPOUND</t>
  </si>
  <si>
    <t xml:space="preserve">AZONGO</t>
  </si>
  <si>
    <t xml:space="preserve">ARINGA A/G CHURCH</t>
  </si>
  <si>
    <t xml:space="preserve">KAMEGA PRIMARY SCHOOL</t>
  </si>
  <si>
    <t xml:space="preserve">NAGBERE A/G CHURCH</t>
  </si>
  <si>
    <t xml:space="preserve">TERAGO</t>
  </si>
  <si>
    <t xml:space="preserve">YELWOKO PRIMARY SCHOOL</t>
  </si>
  <si>
    <t xml:space="preserve">ZABZOGA</t>
  </si>
  <si>
    <t xml:space="preserve">ASOBILIGA</t>
  </si>
  <si>
    <t xml:space="preserve">BOYA PRIMARY SCHOOL </t>
  </si>
  <si>
    <t xml:space="preserve">ZUA-BOKO PRIM. SCH.</t>
  </si>
  <si>
    <t xml:space="preserve">ADOSE PRIMARY SCHOOL</t>
  </si>
  <si>
    <t xml:space="preserve">ZOAYANGA</t>
  </si>
  <si>
    <t xml:space="preserve">BOYA -KPALSAKO PRIMARY </t>
  </si>
  <si>
    <t xml:space="preserve">NAGURE PENTECOST CHURCH</t>
  </si>
  <si>
    <t xml:space="preserve">GUMBO</t>
  </si>
  <si>
    <t xml:space="preserve">KPANTARIGO</t>
  </si>
  <si>
    <t xml:space="preserve">BAWKU MUNICIPAL</t>
  </si>
  <si>
    <t xml:space="preserve">REGISTRATION CENTRE NAME</t>
  </si>
  <si>
    <t xml:space="preserve">KPALWEGA PRIM SCHOOL</t>
  </si>
  <si>
    <t xml:space="preserve">KPALWEGA COMM. CENTRE</t>
  </si>
  <si>
    <t xml:space="preserve">NABRUGU</t>
  </si>
  <si>
    <t xml:space="preserve"> KPALWEGA NYORUGU </t>
  </si>
  <si>
    <t xml:space="preserve">OLD EDUCATION OFFICE</t>
  </si>
  <si>
    <t xml:space="preserve">ODURO'S MOSQUE KPALWEGA</t>
  </si>
  <si>
    <t xml:space="preserve">KPALWEGA JNR. HIGH </t>
  </si>
  <si>
    <t xml:space="preserve">KPALWEGA A/G CHURCH </t>
  </si>
  <si>
    <t xml:space="preserve">ALALE COMPLEX EDUCATION CENTRE </t>
  </si>
  <si>
    <t xml:space="preserve">GBEWA PRIM SCH</t>
  </si>
  <si>
    <t xml:space="preserve">SAEEDIA ISL. PRIM SCH</t>
  </si>
  <si>
    <t xml:space="preserve">KPALORE</t>
  </si>
  <si>
    <t xml:space="preserve">SAGABO</t>
  </si>
  <si>
    <t xml:space="preserve">GATEWAY INTERNATIONAL SCHOOL</t>
  </si>
  <si>
    <t xml:space="preserve">MISNABA'S MOSQUE SAGABO</t>
  </si>
  <si>
    <t xml:space="preserve">URBAN HEALTH CENTRE</t>
  </si>
  <si>
    <t xml:space="preserve">ABAGRE PALACE NORTH-NATIGA</t>
  </si>
  <si>
    <t xml:space="preserve">BAWKU A/G CHURCH</t>
  </si>
  <si>
    <t xml:space="preserve">LADAN MOSQUE</t>
  </si>
  <si>
    <t xml:space="preserve">SUNKA MOSQUE</t>
  </si>
  <si>
    <t xml:space="preserve">DEESE CENTRAL MOSQUE</t>
  </si>
  <si>
    <t xml:space="preserve">MISSIGA PRIM SCHOOL</t>
  </si>
  <si>
    <t xml:space="preserve">MISSIGA NAKINATINGA</t>
  </si>
  <si>
    <t xml:space="preserve">MISSIGA NYORGU</t>
  </si>
  <si>
    <t xml:space="preserve">ZOOGO PRIM SCH</t>
  </si>
  <si>
    <t xml:space="preserve">SUNGUURE PRIMARY SCHOOL MISSIGA</t>
  </si>
  <si>
    <t xml:space="preserve">TANDAAGIN MOSQUE MISSIGA</t>
  </si>
  <si>
    <t xml:space="preserve">MISSIGA LIGHTHOUSE CHURCH</t>
  </si>
  <si>
    <t xml:space="preserve">BUABULA PRIMARY SCHOOL</t>
  </si>
  <si>
    <t xml:space="preserve"> PUSIGA</t>
  </si>
  <si>
    <t xml:space="preserve">CHAMORTAA MKT SQ</t>
  </si>
  <si>
    <t xml:space="preserve">KOLPELIGU PRIM. SCH</t>
  </si>
  <si>
    <t xml:space="preserve">KOLPELIGU NO  1</t>
  </si>
  <si>
    <t xml:space="preserve">KULUNGUNGU CEPS OFFICE</t>
  </si>
  <si>
    <t xml:space="preserve">NINKOGO PRIM. SCH</t>
  </si>
  <si>
    <t xml:space="preserve">LAATEGA PRIM. SCH</t>
  </si>
  <si>
    <t xml:space="preserve">BOYA-NATINGA</t>
  </si>
  <si>
    <t xml:space="preserve">KANPOW A/G CHURCH</t>
  </si>
  <si>
    <t xml:space="preserve">TINSUN-NATING</t>
  </si>
  <si>
    <t xml:space="preserve">BULGU PRIM. SCH. </t>
  </si>
  <si>
    <t xml:space="preserve">ZUPELGA CHURCH</t>
  </si>
  <si>
    <t xml:space="preserve">NWARE PRIM. SCH </t>
  </si>
  <si>
    <t xml:space="preserve">NWARE MKT SQR</t>
  </si>
  <si>
    <t xml:space="preserve">KULTAMISE CHIPS</t>
  </si>
  <si>
    <t xml:space="preserve">KULTAMISE COMM PRIM SCH</t>
  </si>
  <si>
    <t xml:space="preserve">SANGABULI PRIM. SCH.</t>
  </si>
  <si>
    <t xml:space="preserve">KOLANABA</t>
  </si>
  <si>
    <t xml:space="preserve">CINKOUM COMM SCH</t>
  </si>
  <si>
    <t xml:space="preserve">GARU</t>
  </si>
  <si>
    <t xml:space="preserve">WORIKAMBO JHS </t>
  </si>
  <si>
    <t xml:space="preserve">ZAARI JHS </t>
  </si>
  <si>
    <t xml:space="preserve">BUGWIA PRIM. SCH NO 1</t>
  </si>
  <si>
    <t xml:space="preserve">BUGWIA PRIM. SCH NO 2</t>
  </si>
  <si>
    <t xml:space="preserve">KUGPIELA  COMMUNITY CENTRE</t>
  </si>
  <si>
    <t xml:space="preserve">WORIKAMBO PRIM. SCH. </t>
  </si>
  <si>
    <t xml:space="preserve">YIZIDUG PRIM. SCH</t>
  </si>
  <si>
    <t xml:space="preserve">SUAMVUUS COMMUNITY CENTRE</t>
  </si>
  <si>
    <t xml:space="preserve">KOLMASUG PRIM SCH</t>
  </si>
  <si>
    <t xml:space="preserve">DENUGU JHS </t>
  </si>
  <si>
    <t xml:space="preserve">DANVONGA PRIM SCHOOL </t>
  </si>
  <si>
    <t xml:space="preserve">MENKPESIR PRIM SCH</t>
  </si>
  <si>
    <t xml:space="preserve">TUBONG PRIM SCH</t>
  </si>
  <si>
    <t xml:space="preserve">TEMPANI</t>
  </si>
  <si>
    <t xml:space="preserve">CPB AT BENWOKO </t>
  </si>
  <si>
    <t xml:space="preserve">CPB AT GELAKOLGO</t>
  </si>
  <si>
    <t xml:space="preserve">PRESBY CHURCH, SUMADURI</t>
  </si>
  <si>
    <t xml:space="preserve">TEDURIGA SDA CHURCH </t>
  </si>
  <si>
    <t xml:space="preserve">TALKIMPAAK CLINIC</t>
  </si>
  <si>
    <t xml:space="preserve">NINSUM PRIM. SCH.</t>
  </si>
  <si>
    <t xml:space="preserve">NAABAOKUAN PENTECOST CHURCH</t>
  </si>
  <si>
    <t xml:space="preserve">NAGANI PRIM. SCH.</t>
  </si>
  <si>
    <t xml:space="preserve">WANWAANG PRIM. SCH.</t>
  </si>
  <si>
    <t xml:space="preserve">SABONGERI CENTRAL MOSQUE</t>
  </si>
  <si>
    <t xml:space="preserve">BASYONDE PRIM. SCH.</t>
  </si>
  <si>
    <t xml:space="preserve">BASYONDE JHS</t>
  </si>
  <si>
    <t xml:space="preserve">WINATINGA/YARANATINGA PENT.</t>
  </si>
  <si>
    <t xml:space="preserve">WINATINGA/YARANATINGA</t>
  </si>
  <si>
    <t xml:space="preserve">BAATIYOUK COM. CENTRE </t>
  </si>
  <si>
    <t xml:space="preserve">TARAGANGA PRIM. SCH.</t>
  </si>
  <si>
    <t xml:space="preserve">DEMONYAA PRIM. SCH.</t>
  </si>
  <si>
    <t xml:space="preserve">NANTIDUUG PRIM. SCH.</t>
  </si>
  <si>
    <t xml:space="preserve">BINDURI</t>
  </si>
  <si>
    <t xml:space="preserve">25TH JULY  to 30TH JULY 2020</t>
  </si>
  <si>
    <t xml:space="preserve">KAADI PRIM SCHOOL</t>
  </si>
  <si>
    <t xml:space="preserve">KAADI-KUDUGU</t>
  </si>
  <si>
    <t xml:space="preserve">VAKO PRIM. SCH</t>
  </si>
  <si>
    <t xml:space="preserve">KUKPARIGU MKT. SQ.</t>
  </si>
  <si>
    <t xml:space="preserve">ZU-TAMPILOGO</t>
  </si>
  <si>
    <t xml:space="preserve">KPATARIGU</t>
  </si>
  <si>
    <t xml:space="preserve">KULEMVAI PRIM.SCH</t>
  </si>
  <si>
    <t xml:space="preserve">SAKPARE PRIM SCH</t>
  </si>
  <si>
    <t xml:space="preserve">POAYAMIRE</t>
  </si>
  <si>
    <t xml:space="preserve">AZUM-SAPELIGA PRIM SCH</t>
  </si>
  <si>
    <t xml:space="preserve">SAKPARI NATINGA</t>
  </si>
  <si>
    <t xml:space="preserve">KUMPALGOGA</t>
  </si>
  <si>
    <t xml:space="preserve">ATUBA MKT SQ</t>
  </si>
  <si>
    <t xml:space="preserve">ATUBA PRIM SCHOOL</t>
  </si>
  <si>
    <t xml:space="preserve">TANSIA PRIM SCHOOL</t>
  </si>
  <si>
    <t xml:space="preserve">ZEED-NATINGA</t>
  </si>
  <si>
    <t xml:space="preserve">MOGNORI</t>
  </si>
  <si>
    <t xml:space="preserve">UPPER WEST REGION</t>
  </si>
  <si>
    <t xml:space="preserve">WA MUNICIPAL</t>
  </si>
  <si>
    <t xml:space="preserve">ZINGU  CHPS COMPOUND</t>
  </si>
  <si>
    <t xml:space="preserve">CHPS COMPOUND GBEGRUU</t>
  </si>
  <si>
    <t xml:space="preserve">ANHIWEO PRIM SCH</t>
  </si>
  <si>
    <t xml:space="preserve">KPERISI PRIM SCH 1</t>
  </si>
  <si>
    <t xml:space="preserve">KPERISI PRIM SCH 2</t>
  </si>
  <si>
    <t xml:space="preserve">SAGU PRIM SCH</t>
  </si>
  <si>
    <t xml:space="preserve">M A PRIM SCH , CHEGLI</t>
  </si>
  <si>
    <t xml:space="preserve">GULI PRIM SCH</t>
  </si>
  <si>
    <t xml:space="preserve">KONJIHI PRIM SCH </t>
  </si>
  <si>
    <t xml:space="preserve">NYAGLI PRIM SCH </t>
  </si>
  <si>
    <t xml:space="preserve">M A PRIM SCH , YIBILE</t>
  </si>
  <si>
    <t xml:space="preserve">KADOWLI ISLAMIC PRIM SCH</t>
  </si>
  <si>
    <t xml:space="preserve">CHARINGU HEALTH POST </t>
  </si>
  <si>
    <t xml:space="preserve">COMMUNITY BORE-HOLE SANCHIGA</t>
  </si>
  <si>
    <t xml:space="preserve">MOUJONG GAMUNI CENTRE </t>
  </si>
  <si>
    <t xml:space="preserve">COMMUNITY BORE-HOLE KPANKOLE</t>
  </si>
  <si>
    <t xml:space="preserve">CENTRAL MOSQUE ,JANGBESIGRI</t>
  </si>
  <si>
    <t xml:space="preserve">M A DAILY MARKET ZONGO 1</t>
  </si>
  <si>
    <t xml:space="preserve">M A DAILY MARKET ZONGO 2</t>
  </si>
  <si>
    <t xml:space="preserve">GAMUNI CENTRE </t>
  </si>
  <si>
    <t xml:space="preserve">GAMUNI CENTRE ANNIX</t>
  </si>
  <si>
    <t xml:space="preserve">HURIYA JHS </t>
  </si>
  <si>
    <t xml:space="preserve">OLD ROMAN SISTERS  CONVENT WA</t>
  </si>
  <si>
    <t xml:space="preserve">ST PAUL S  PRIM SCH 1</t>
  </si>
  <si>
    <t xml:space="preserve">ST PAUL S  PRIM SCH 2</t>
  </si>
  <si>
    <t xml:space="preserve">SAKPAYIRI CENTRE 1</t>
  </si>
  <si>
    <t xml:space="preserve">SAKPAYIRI CENTRE 2</t>
  </si>
  <si>
    <t xml:space="preserve">PUOHOYIRI CENTRE </t>
  </si>
  <si>
    <t xml:space="preserve">TENDAMBA JHS</t>
  </si>
  <si>
    <t xml:space="preserve">PIIHI COMMUNITY BORE- HOLE</t>
  </si>
  <si>
    <t xml:space="preserve">BOLI PRIM SCH</t>
  </si>
  <si>
    <t xml:space="preserve">FUNERAL GROUNDS BANTAN </t>
  </si>
  <si>
    <t xml:space="preserve">BOLI JUNIOR HIGH SCH</t>
  </si>
  <si>
    <t xml:space="preserve">CENTRAL MOSQUE ,BOLI</t>
  </si>
  <si>
    <t xml:space="preserve">DAPUAHA  PRIM SCH</t>
  </si>
  <si>
    <t xml:space="preserve">DEPER LIFE CHURCH SEYIRI</t>
  </si>
  <si>
    <t xml:space="preserve">COMMUNITY BORE -HOLE LOGGUPORO</t>
  </si>
  <si>
    <t xml:space="preserve">WA WEST</t>
  </si>
  <si>
    <t xml:space="preserve">JENBOO PRIM SCH</t>
  </si>
  <si>
    <t xml:space="preserve">DOLINGUO PRIM SCH</t>
  </si>
  <si>
    <t xml:space="preserve">OLOTENG PRIM SCH</t>
  </si>
  <si>
    <t xml:space="preserve">TAMPURO PRIM SCH</t>
  </si>
  <si>
    <t xml:space="preserve">TB ERBIETENG</t>
  </si>
  <si>
    <t xml:space="preserve">TB DA-EYIRI</t>
  </si>
  <si>
    <t xml:space="preserve">TB KAKALAPARI</t>
  </si>
  <si>
    <t xml:space="preserve">TB SAGU</t>
  </si>
  <si>
    <t xml:space="preserve">TB BAKPARIYIN</t>
  </si>
  <si>
    <t xml:space="preserve">TB TANKASA</t>
  </si>
  <si>
    <t xml:space="preserve">HEALTH CENTER, TIEYIR</t>
  </si>
  <si>
    <t xml:space="preserve">KPENAATENG</t>
  </si>
  <si>
    <t xml:space="preserve">TB GBALWOB</t>
  </si>
  <si>
    <t xml:space="preserve">TB DABOZIIR</t>
  </si>
  <si>
    <t xml:space="preserve">TB BALAWA</t>
  </si>
  <si>
    <t xml:space="preserve">TB DIESI</t>
  </si>
  <si>
    <t xml:space="preserve">TB LOORTENG</t>
  </si>
  <si>
    <t xml:space="preserve">TB NERIKUYIRI</t>
  </si>
  <si>
    <t xml:space="preserve">TB PONYAMAYIRI</t>
  </si>
  <si>
    <t xml:space="preserve">TB BIENYE</t>
  </si>
  <si>
    <t xml:space="preserve">TB PAALA</t>
  </si>
  <si>
    <t xml:space="preserve">TB MWABASI</t>
  </si>
  <si>
    <t xml:space="preserve">TB GONNGO</t>
  </si>
  <si>
    <t xml:space="preserve">TB KUZIA</t>
  </si>
  <si>
    <t xml:space="preserve">TB DABO-SIRAA</t>
  </si>
  <si>
    <t xml:space="preserve">TB BORO</t>
  </si>
  <si>
    <t xml:space="preserve">TB CHIATANGA</t>
  </si>
  <si>
    <t xml:space="preserve">WA EAST</t>
  </si>
  <si>
    <t xml:space="preserve">KATAA PRIM. SCH, </t>
  </si>
  <si>
    <t xml:space="preserve">T.B BALAJU </t>
  </si>
  <si>
    <t xml:space="preserve">KPANAMUNA PRIM SCH.</t>
  </si>
  <si>
    <t xml:space="preserve">TAMPAALA PRIM. SCH. </t>
  </si>
  <si>
    <t xml:space="preserve">KPAGILAHI PRIM SCH. </t>
  </si>
  <si>
    <t xml:space="preserve">BINTENGE PRIM. SCH </t>
  </si>
  <si>
    <t xml:space="preserve">DANYORURA PRIM SCH.</t>
  </si>
  <si>
    <t xml:space="preserve">GILAN PRIM SCH. </t>
  </si>
  <si>
    <t xml:space="preserve">DUPARE PRIM. SCH.</t>
  </si>
  <si>
    <t xml:space="preserve">BISIKAN KINDERGARTEN </t>
  </si>
  <si>
    <t xml:space="preserve">T.B JATOEYIRI</t>
  </si>
  <si>
    <t xml:space="preserve">KANDIGI PRIM SCH</t>
  </si>
  <si>
    <t xml:space="preserve">T.B BULER</t>
  </si>
  <si>
    <t xml:space="preserve">TAMBILIPUO KINDERGARTEN</t>
  </si>
  <si>
    <t xml:space="preserve">TB.FAARA KURAA</t>
  </si>
  <si>
    <t xml:space="preserve">T.B KILANJON </t>
  </si>
  <si>
    <t xml:space="preserve">SOGLA PRIM. SCH. </t>
  </si>
  <si>
    <t xml:space="preserve">DOLINDAUYIRI</t>
  </si>
  <si>
    <t xml:space="preserve">KULUN CATHOLIC CHURCH </t>
  </si>
  <si>
    <t xml:space="preserve">KUNDUGU JHS </t>
  </si>
  <si>
    <t xml:space="preserve">TALAWANAA PRIM. SCH</t>
  </si>
  <si>
    <t xml:space="preserve">JAKANIBE COMM. CENTRE</t>
  </si>
  <si>
    <t xml:space="preserve">FUNSI POLICE STATION </t>
  </si>
  <si>
    <t xml:space="preserve">NADOWLI/KALEO</t>
  </si>
  <si>
    <t xml:space="preserve">KULPIENI PRIM. SCH.</t>
  </si>
  <si>
    <t xml:space="preserve">T.B. KPAALA</t>
  </si>
  <si>
    <t xml:space="preserve">SIIRU PRIM. SCH.</t>
  </si>
  <si>
    <t xml:space="preserve">MEGUO PRIM. SCH.</t>
  </si>
  <si>
    <t xml:space="preserve">NAMUOR PRIM. SCH.</t>
  </si>
  <si>
    <t xml:space="preserve">DAMBAA PRIM. SCH.</t>
  </si>
  <si>
    <t xml:space="preserve">DAPUAH PRIM. SCH.</t>
  </si>
  <si>
    <t xml:space="preserve">T.B. BAMARA</t>
  </si>
  <si>
    <t xml:space="preserve">GORIYIRI PRIM. SCH.</t>
  </si>
  <si>
    <t xml:space="preserve">T.B. VOGONI</t>
  </si>
  <si>
    <t xml:space="preserve">T.B. KANDOMWINI</t>
  </si>
  <si>
    <t xml:space="preserve">YIZIIRI PRIM. SCH.</t>
  </si>
  <si>
    <t xml:space="preserve">KPAZIE PRIM. SCH. </t>
  </si>
  <si>
    <t xml:space="preserve">T.B. TOYAGA</t>
  </si>
  <si>
    <t xml:space="preserve">GOLI PRIM. SCH.</t>
  </si>
  <si>
    <t xml:space="preserve">GOLI DAILY MARKET</t>
  </si>
  <si>
    <t xml:space="preserve">T.B. YAGABAA</t>
  </si>
  <si>
    <t xml:space="preserve">SEREKPERE PRIM. SCH.</t>
  </si>
  <si>
    <t xml:space="preserve">NARO PRIM. SCH.</t>
  </si>
  <si>
    <t xml:space="preserve">PBC OFFICE NARO</t>
  </si>
  <si>
    <t xml:space="preserve">KORINYIRI PRIM. SCH.</t>
  </si>
  <si>
    <t xml:space="preserve">DAFFIAMA-BUSSIE-ISSA</t>
  </si>
  <si>
    <t xml:space="preserve">T B TOYENPARI</t>
  </si>
  <si>
    <t xml:space="preserve">KAMAHEGO PRIM SCH</t>
  </si>
  <si>
    <t xml:space="preserve">DAKPAA PRIM. SCH</t>
  </si>
  <si>
    <t xml:space="preserve">TODAYIRI PRIM SCH</t>
  </si>
  <si>
    <t xml:space="preserve">TEMP. BOOTH BUSSIE-MOYIRI</t>
  </si>
  <si>
    <t xml:space="preserve">BUOYIRI PRIM SCH</t>
  </si>
  <si>
    <t xml:space="preserve">TEMP. BOOTH BANUNKABADOGNU</t>
  </si>
  <si>
    <t xml:space="preserve">TB KANATO</t>
  </si>
  <si>
    <t xml:space="preserve">TEMP. BOOTH BONON-YIRI</t>
  </si>
  <si>
    <t xml:space="preserve">SAZIE  PRIM SCH</t>
  </si>
  <si>
    <t xml:space="preserve">JIMPENSI PRIM SCH</t>
  </si>
  <si>
    <t xml:space="preserve">KINKELE PRIM SCH</t>
  </si>
  <si>
    <t xml:space="preserve">JIRAPA MUNICIPAL</t>
  </si>
  <si>
    <t xml:space="preserve">T.B GUOYIRI</t>
  </si>
  <si>
    <t xml:space="preserve">T.B GOZIIRI</t>
  </si>
  <si>
    <t xml:space="preserve">D/A PRIM. SCH SOMBOROH</t>
  </si>
  <si>
    <t xml:space="preserve">DAY CARE CENT. UL-TUOPARE</t>
  </si>
  <si>
    <t xml:space="preserve">T.B MWOFOPAALA</t>
  </si>
  <si>
    <t xml:space="preserve">T.B GURIPAALA</t>
  </si>
  <si>
    <t xml:space="preserve">T.B DADUGYIRI</t>
  </si>
  <si>
    <t xml:space="preserve">T.B GURI NAACHENYIRI</t>
  </si>
  <si>
    <t xml:space="preserve">TAMPAALA PRIM SCH</t>
  </si>
  <si>
    <t xml:space="preserve">SAABAALONG PRIM. SCH</t>
  </si>
  <si>
    <t xml:space="preserve">TB. KATANG</t>
  </si>
  <si>
    <t xml:space="preserve">MKT CENT KAASIRE</t>
  </si>
  <si>
    <t xml:space="preserve">MKT. CENT. UOL-KUU</t>
  </si>
  <si>
    <t xml:space="preserve">GURI HAIN</t>
  </si>
  <si>
    <t xml:space="preserve">TB. VENKYENYIRI</t>
  </si>
  <si>
    <t xml:space="preserve">BACHUGLO MKT CENT</t>
  </si>
  <si>
    <t xml:space="preserve">NAAYIBOG AREA COUNCIL</t>
  </si>
  <si>
    <t xml:space="preserve">TB NAALEE</t>
  </si>
  <si>
    <t xml:space="preserve">TB.POKORI</t>
  </si>
  <si>
    <t xml:space="preserve"> TB. TAPILPILE</t>
  </si>
  <si>
    <t xml:space="preserve">ZAKPAYIRI COMM.CENT</t>
  </si>
  <si>
    <t xml:space="preserve">ZAGE PRIM. SCH</t>
  </si>
  <si>
    <t xml:space="preserve">NAMBEG PRIM SCH N0.2</t>
  </si>
  <si>
    <t xml:space="preserve">D/A PRIM SIIRI</t>
  </si>
  <si>
    <t xml:space="preserve">D/A PRIM SCH WULLING</t>
  </si>
  <si>
    <t xml:space="preserve">TB. GUORIPUO</t>
  </si>
  <si>
    <t xml:space="preserve">D/A PRIM SCH TIE</t>
  </si>
  <si>
    <t xml:space="preserve">KONZOKALA PRIM. 2</t>
  </si>
  <si>
    <t xml:space="preserve">LAMBUSSIE</t>
  </si>
  <si>
    <t xml:space="preserve">BANWON PRIMARY SCH</t>
  </si>
  <si>
    <t xml:space="preserve">NICHILI KG</t>
  </si>
  <si>
    <t xml:space="preserve">KUCHA PRIMARY SCHOOL</t>
  </si>
  <si>
    <t xml:space="preserve">SENTU PRIMARY SCHOOL</t>
  </si>
  <si>
    <t xml:space="preserve">TB. TABIARI</t>
  </si>
  <si>
    <t xml:space="preserve">NAWIE PRIMARY SCHOOL</t>
  </si>
  <si>
    <t xml:space="preserve">ZINKOGNUO MARKET</t>
  </si>
  <si>
    <t xml:space="preserve">TB. GYANVUUR</t>
  </si>
  <si>
    <t xml:space="preserve">TAPUMU DAILY MARKET</t>
  </si>
  <si>
    <t xml:space="preserve">TAPUMU DAY NURSERY</t>
  </si>
  <si>
    <t xml:space="preserve">CHETU PRIMARY SCHOOL</t>
  </si>
  <si>
    <t xml:space="preserve">CHEBOGO PRIMARY SCHOOL</t>
  </si>
  <si>
    <t xml:space="preserve">DAY NURSERY KILEGAN</t>
  </si>
  <si>
    <t xml:space="preserve">KULKARNI PRIMARY SCHOOL</t>
  </si>
  <si>
    <t xml:space="preserve">ZUMARA PRIMARY SCHOOL</t>
  </si>
  <si>
    <t xml:space="preserve">LAWRA MUNICIPAL</t>
  </si>
  <si>
    <t xml:space="preserve">TEMP BOOTH NAYIRIBONG</t>
  </si>
  <si>
    <t xml:space="preserve">TEMP BOOTH BONGPARI</t>
  </si>
  <si>
    <t xml:space="preserve">TEMP BOOTH DAZURI</t>
  </si>
  <si>
    <t xml:space="preserve">TEMP BOOTH TOTO</t>
  </si>
  <si>
    <t xml:space="preserve">TEMP BOOTH DANKO</t>
  </si>
  <si>
    <t xml:space="preserve">ZINPENI R/C PRIM. SCH.</t>
  </si>
  <si>
    <t xml:space="preserve">BURE K.G CENTRE</t>
  </si>
  <si>
    <t xml:space="preserve">NABURINYE HEALTH CENT</t>
  </si>
  <si>
    <t xml:space="preserve">SORIGUON R/C PRIMARY</t>
  </si>
  <si>
    <t xml:space="preserve">LISSA PRIMARY SCH.</t>
  </si>
  <si>
    <t xml:space="preserve">TEMP BOOTH BAAZING</t>
  </si>
  <si>
    <t xml:space="preserve">DOWENI PRIMARY SCH.</t>
  </si>
  <si>
    <t xml:space="preserve">DOWENI JNR. HIGH SCH.</t>
  </si>
  <si>
    <t xml:space="preserve">TEMP BOOTH GOR-RI</t>
  </si>
  <si>
    <t xml:space="preserve">DOWENI MARKET CENTRE</t>
  </si>
  <si>
    <t xml:space="preserve">BOO PRIMARY SCH.</t>
  </si>
  <si>
    <t xml:space="preserve">TEMP BOOTH BOO NAYIR</t>
  </si>
  <si>
    <t xml:space="preserve">TEMP BOOTH TOLONBOLE</t>
  </si>
  <si>
    <t xml:space="preserve">NANDOM</t>
  </si>
  <si>
    <t xml:space="preserve">TEMP BOOTH PAYAAN</t>
  </si>
  <si>
    <t xml:space="preserve">KUSELLE OLD PARISH</t>
  </si>
  <si>
    <t xml:space="preserve">PIIRI CLINIC</t>
  </si>
  <si>
    <t xml:space="preserve">VAPUO PRIMARY SCH</t>
  </si>
  <si>
    <t xml:space="preserve">TOKUU PRIMARY SCHOOL</t>
  </si>
  <si>
    <t xml:space="preserve">TEMP BOOTH ZIMUOPARE</t>
  </si>
  <si>
    <t xml:space="preserve">DABAGTENG PRIMARY SCH.</t>
  </si>
  <si>
    <t xml:space="preserve">TEMP BOOTH KONYUGANG</t>
  </si>
  <si>
    <t xml:space="preserve">KAMBAA DAY CARE</t>
  </si>
  <si>
    <t xml:space="preserve">BETAGLU CLINIC</t>
  </si>
  <si>
    <t xml:space="preserve">T.B GOZIIR-BAAGANG</t>
  </si>
  <si>
    <t xml:space="preserve">TEMP BOOTH DAAGANGN</t>
  </si>
  <si>
    <t xml:space="preserve">TEMP BOTH ZIDUNG</t>
  </si>
  <si>
    <t xml:space="preserve">TEMP BOOTH YAATENG</t>
  </si>
  <si>
    <t xml:space="preserve">TEMP BOOTH DAABERTENG</t>
  </si>
  <si>
    <t xml:space="preserve">TEMP BOOTH GBANTAKURI</t>
  </si>
  <si>
    <t xml:space="preserve">YIPIELLE PRIMARY SCHOOL</t>
  </si>
  <si>
    <t xml:space="preserve">SISSALA WEST</t>
  </si>
  <si>
    <t xml:space="preserve">DAJAN PRIM SCH</t>
  </si>
  <si>
    <t xml:space="preserve">KANDIA PRIM SCH</t>
  </si>
  <si>
    <t xml:space="preserve">MUABELLE DAY CARE</t>
  </si>
  <si>
    <t xml:space="preserve">LIPLIME PRIM SCH (2)</t>
  </si>
  <si>
    <t xml:space="preserve">PULIMA JHS</t>
  </si>
  <si>
    <t xml:space="preserve">KUNTULO PRIM SCH</t>
  </si>
  <si>
    <t xml:space="preserve">TIMMIE PRIM SCH</t>
  </si>
  <si>
    <t xml:space="preserve">JUAGANMUA DAY CARE</t>
  </si>
  <si>
    <t xml:space="preserve">GBELLE CHIEF PALACE</t>
  </si>
  <si>
    <t xml:space="preserve">CHETU PRIM SCH</t>
  </si>
  <si>
    <t xml:space="preserve">LIERO KG</t>
  </si>
  <si>
    <t xml:space="preserve">GUMO PRIM SCH</t>
  </si>
  <si>
    <t xml:space="preserve">DU PRIM SCH</t>
  </si>
  <si>
    <t xml:space="preserve">WASAI PRIM. SCH</t>
  </si>
  <si>
    <t xml:space="preserve">NIATOR PRIM SCH</t>
  </si>
  <si>
    <t xml:space="preserve">KONNALA PRIM SCH (2)</t>
  </si>
  <si>
    <t xml:space="preserve">SISSALA EAST</t>
  </si>
  <si>
    <t xml:space="preserve">TAFFIASI PRIMARY SCH.</t>
  </si>
  <si>
    <t xml:space="preserve">CHINCHAN PRIM. SCH</t>
  </si>
  <si>
    <t xml:space="preserve">KUNCHUGU PRIM SCH</t>
  </si>
  <si>
    <t xml:space="preserve">JANA PRIMARY SCH</t>
  </si>
  <si>
    <t xml:space="preserve">TB TANVIEL</t>
  </si>
  <si>
    <t xml:space="preserve">DIMAJAN PRIMARY SCHOOL</t>
  </si>
  <si>
    <t xml:space="preserve">TB NAHADAKUI</t>
  </si>
  <si>
    <t xml:space="preserve">KOWIE PRIMARY SCHOOL</t>
  </si>
  <si>
    <t xml:space="preserve">TB TIMBAKA</t>
  </si>
  <si>
    <t xml:space="preserve">TB WAHABU</t>
  </si>
  <si>
    <t xml:space="preserve">TARSOR PRIMARY SCH.</t>
  </si>
  <si>
    <t xml:space="preserve">KULFUO HEALTH CENTRE</t>
  </si>
  <si>
    <t xml:space="preserve">TUMU RURAL BANK</t>
  </si>
  <si>
    <t xml:space="preserve">ASSEMBLY CANTEEN</t>
  </si>
  <si>
    <t xml:space="preserve">TB CENTRAL BOREHOLE</t>
  </si>
  <si>
    <t xml:space="preserve">GUOSI UPPER PRIMARY SCHOOL</t>
  </si>
  <si>
    <t xml:space="preserve">TB BAKUALA</t>
  </si>
  <si>
    <t xml:space="preserve">VOLTA REGION</t>
  </si>
  <si>
    <t xml:space="preserve">KETA DISTRICT</t>
  </si>
  <si>
    <t xml:space="preserve">A M E ZION BASIC SCH VUI </t>
  </si>
  <si>
    <t xml:space="preserve">R C PRIM SCH DZELUKOPE - AMUGO </t>
  </si>
  <si>
    <t xml:space="preserve">COMMUNITY CENTRE LOKPODZI TAXITSITE</t>
  </si>
  <si>
    <t xml:space="preserve">COMMUNITY CENTRE ASHIGAME-AFUGO</t>
  </si>
  <si>
    <t xml:space="preserve">STATE SCH ABUTIAKOPE </t>
  </si>
  <si>
    <t xml:space="preserve">BROADCASTING CAMP LEGBATAKPO</t>
  </si>
  <si>
    <t xml:space="preserve">OLD INFORMATION CENTRE, KETA</t>
  </si>
  <si>
    <t xml:space="preserve">R C PRIM SCH. VODZA </t>
  </si>
  <si>
    <t xml:space="preserve">NEW A M E ZION BASIC SCH KEDZI </t>
  </si>
  <si>
    <t xml:space="preserve">GPRTU LORRY PARK, AZIZADZI</t>
  </si>
  <si>
    <t xml:space="preserve">E P PRIM SCH AFIADENYIGBA </t>
  </si>
  <si>
    <t xml:space="preserve">COMMUNITY CENTRE ALAGBATI </t>
  </si>
  <si>
    <t xml:space="preserve">L A J H S NOLOPI</t>
  </si>
  <si>
    <t xml:space="preserve">E P KG FIATA KONU </t>
  </si>
  <si>
    <t xml:space="preserve">L A PRIM SCH WEME </t>
  </si>
  <si>
    <t xml:space="preserve">L.A. JHS SASIEME</t>
  </si>
  <si>
    <t xml:space="preserve">COMMUNITY CENTRE KUTSIDZI</t>
  </si>
  <si>
    <t xml:space="preserve">IN MY FATHERS HOUSE SCHOOL, ABOR</t>
  </si>
  <si>
    <t xml:space="preserve">R C KG DORVEME</t>
  </si>
  <si>
    <t xml:space="preserve">HEALTH CLINIC ATIAVI</t>
  </si>
  <si>
    <t xml:space="preserve">DIVINE PREP SCH KOFEGA</t>
  </si>
  <si>
    <t xml:space="preserve">ANGLOGA</t>
  </si>
  <si>
    <t xml:space="preserve">GREAT ROYAL PREPARATORY SCHOOL, TEGBI-AGBEDRAFOR</t>
  </si>
  <si>
    <t xml:space="preserve">R C PRIMARY SCH TEGBI-WAGANA</t>
  </si>
  <si>
    <t xml:space="preserve">COMMUNITY CENTRE TEGBI HELEGLOKOPE</t>
  </si>
  <si>
    <t xml:space="preserve">COMMUNITY CENTRE ABIWUKOPE, BAWE</t>
  </si>
  <si>
    <t xml:space="preserve">CHPS COMPOUND WOE DZIEDZORVE</t>
  </si>
  <si>
    <t xml:space="preserve">RHEMA CHURCH WOE ABUTIA</t>
  </si>
  <si>
    <t xml:space="preserve">GLOBAL EVANG. CHURCH MARTSOGBOR AVUME</t>
  </si>
  <si>
    <t xml:space="preserve">MOMENTUM ACADEMY AGORVE</t>
  </si>
  <si>
    <t xml:space="preserve">ASSEMBLIES OF GOD CHURCH KPORTORGBE</t>
  </si>
  <si>
    <t xml:space="preserve">TSYOFO MORNU ANLOGA LAGBATI</t>
  </si>
  <si>
    <t xml:space="preserve">OLD POST OFFICE LASHIBI</t>
  </si>
  <si>
    <t xml:space="preserve">ZICO BASIC SCH SETSINU</t>
  </si>
  <si>
    <t xml:space="preserve">MAI-VICTORY GUEST HOUSE, WHUTI</t>
  </si>
  <si>
    <t xml:space="preserve">L A PRIM SCH ATORKOR</t>
  </si>
  <si>
    <t xml:space="preserve">R C PRIM SCH ALAKPLE</t>
  </si>
  <si>
    <t xml:space="preserve">E P PRIM SCH DZITA</t>
  </si>
  <si>
    <t xml:space="preserve">COMMUNITY CENTRE AGBLEDOMI-AGBONU</t>
  </si>
  <si>
    <t xml:space="preserve">COMMUNITY CENTRE WEDEANU</t>
  </si>
  <si>
    <t xml:space="preserve">COMMUNITY CENTRE FUVEME</t>
  </si>
  <si>
    <t xml:space="preserve">E P PRIM SCH AGORTOE</t>
  </si>
  <si>
    <t xml:space="preserve">L A PRIM SCH KPORDUI</t>
  </si>
  <si>
    <t xml:space="preserve">L A J S S TREGUI</t>
  </si>
  <si>
    <t xml:space="preserve">COMMUNITY CENTRE PENYITO</t>
  </si>
  <si>
    <t xml:space="preserve">COMMUNITY CENTRE NUGBLE</t>
  </si>
  <si>
    <t xml:space="preserve">COMMUNITY CENTRE AGORBLEDOKUI</t>
  </si>
  <si>
    <t xml:space="preserve">KETU SOUTH</t>
  </si>
  <si>
    <t xml:space="preserve">L.A.LOWER PRIM SCHOOL, DUTA 1</t>
  </si>
  <si>
    <t xml:space="preserve">L.A. UPPER PRIM SCHOOL, DUTA 2</t>
  </si>
  <si>
    <t xml:space="preserve">L.A. JHS, DUTA</t>
  </si>
  <si>
    <t xml:space="preserve">E. P. JHS AFLAO TOKOR</t>
  </si>
  <si>
    <t xml:space="preserve">CHURCH OF PENTECOST FIHOKOPE</t>
  </si>
  <si>
    <t xml:space="preserve">SALVATION FAITH MINISTRY GAKLIKOPE</t>
  </si>
  <si>
    <t xml:space="preserve">CHURCH OF PENTECOST MISSION -FIHOKOPE</t>
  </si>
  <si>
    <t xml:space="preserve">COMMUNITY CENTER AGBAWOEME PARK</t>
  </si>
  <si>
    <t xml:space="preserve">E.P. JHS ZUIME</t>
  </si>
  <si>
    <t xml:space="preserve">L/A JHS AKPORKPLOE 1</t>
  </si>
  <si>
    <t xml:space="preserve">L/A PRIMARY SCHOOL AKPORKPLOE</t>
  </si>
  <si>
    <t xml:space="preserve">CHURCH OF PENTECOST GBUGBLAKOPE</t>
  </si>
  <si>
    <t xml:space="preserve">L/A JHS. AGBLEKPUI</t>
  </si>
  <si>
    <t xml:space="preserve">L/A PRIM. SCHOOL AGBLEKPUI</t>
  </si>
  <si>
    <t xml:space="preserve">L/A JHS ANOENU</t>
  </si>
  <si>
    <t xml:space="preserve">L/A PRIM. SCHOOL ANOENU</t>
  </si>
  <si>
    <t xml:space="preserve">COMMUNITY CENTER DETOKOPE</t>
  </si>
  <si>
    <t xml:space="preserve">L/A JHS, YAME</t>
  </si>
  <si>
    <t xml:space="preserve">L/A PRIMARY SCHOOL, YAME</t>
  </si>
  <si>
    <t xml:space="preserve">HEALTH POST WUTE</t>
  </si>
  <si>
    <t xml:space="preserve">COMMUNITY CENTER AFORNYOKOPE</t>
  </si>
  <si>
    <t xml:space="preserve">M. A. BASIC SCHOOL AVEYIBORME</t>
  </si>
  <si>
    <t xml:space="preserve">R.C. BASIC SCH. GAMADZRA</t>
  </si>
  <si>
    <t xml:space="preserve">R.C. JHS AGBOGBOME</t>
  </si>
  <si>
    <t xml:space="preserve">R.C. PRIMARY SCHOOL AGBOGBOME</t>
  </si>
  <si>
    <t xml:space="preserve">L.A. JHS KOPEYIA</t>
  </si>
  <si>
    <t xml:space="preserve">L.A PRIMARY SCHOOL KOPEYIA</t>
  </si>
  <si>
    <t xml:space="preserve">M/A JHS TUBLUKOPE</t>
  </si>
  <si>
    <t xml:space="preserve">M/A PRIMARY SCHOOL TUBLUKOPE</t>
  </si>
  <si>
    <t xml:space="preserve">MARKET SQUARE, WUDOABA</t>
  </si>
  <si>
    <t xml:space="preserve">ARS CHURCH AKATO</t>
  </si>
  <si>
    <t xml:space="preserve">COMMUNITY CENTER TUKPUIKOPE</t>
  </si>
  <si>
    <t xml:space="preserve">L.A JHS WUDOABA</t>
  </si>
  <si>
    <t xml:space="preserve">L.A PRIMARY SCHOOL WUDOABA</t>
  </si>
  <si>
    <t xml:space="preserve">COUNCIL HALL LOWCOST WUDOABA</t>
  </si>
  <si>
    <t xml:space="preserve">KINGS HANDS HOSPITAL TSIAPI</t>
  </si>
  <si>
    <t xml:space="preserve">VICTORY INTERNATIONAL SCH. AVESHIVE</t>
  </si>
  <si>
    <t xml:space="preserve">L.A PRIM SCH HATSUKOPE</t>
  </si>
  <si>
    <t xml:space="preserve">L.A JHS HATSUKOPE</t>
  </si>
  <si>
    <t xml:space="preserve">GHANA EDUCATION SERVICE OFFICE, VIEPE TOKOR</t>
  </si>
  <si>
    <t xml:space="preserve">DIST. AUDIT OFF APENUKOPE A</t>
  </si>
  <si>
    <t xml:space="preserve">GREAT ROYAL INTERNATIONAL SCH, GBLEAFEDO</t>
  </si>
  <si>
    <t xml:space="preserve">ST JAMES BUSINESS SCHOOL LAKLIVIKOPE</t>
  </si>
  <si>
    <t xml:space="preserve">ST. PAUL SENIOR HIGH SCH. HATSUKOPE</t>
  </si>
  <si>
    <t xml:space="preserve">L.A PRIM. SCH. AKAME</t>
  </si>
  <si>
    <t xml:space="preserve">L.A JHS. AKAME</t>
  </si>
  <si>
    <t xml:space="preserve">COMMUNITY CENTER VUDOME</t>
  </si>
  <si>
    <t xml:space="preserve">KPOGEDI BASIC SCHOOL</t>
  </si>
  <si>
    <t xml:space="preserve">YELIBATO BASIC SCHOOL</t>
  </si>
  <si>
    <t xml:space="preserve">DZABLIKOPE COMMUNITY CENTER</t>
  </si>
  <si>
    <t xml:space="preserve">KETU NORTH</t>
  </si>
  <si>
    <t xml:space="preserve">D/A JHS MITE </t>
  </si>
  <si>
    <t xml:space="preserve">D/A PRIM. MITE </t>
  </si>
  <si>
    <t xml:space="preserve">D/A PRIM. SCH DORWUIME</t>
  </si>
  <si>
    <t xml:space="preserve">COM. CENT. ATSIAGORME</t>
  </si>
  <si>
    <t xml:space="preserve">D/A PRIM. SCH BAGOME</t>
  </si>
  <si>
    <t xml:space="preserve">COURT HALL DZODZE </t>
  </si>
  <si>
    <t xml:space="preserve">ANGLICAN PRIM SCH TOVE </t>
  </si>
  <si>
    <t xml:space="preserve">COMMUNITY CENTRE DALIKOPE</t>
  </si>
  <si>
    <t xml:space="preserve">D/A PRM. SCH. TSIAVEME</t>
  </si>
  <si>
    <t xml:space="preserve">COM. CENT. DZIEHE</t>
  </si>
  <si>
    <t xml:space="preserve">ANGLICAN PRIM SCH PENYI</t>
  </si>
  <si>
    <t xml:space="preserve">AME ZION PRIM. SCH TADZIE</t>
  </si>
  <si>
    <t xml:space="preserve">ANGLICAN PRIM SCH. HORME</t>
  </si>
  <si>
    <t xml:space="preserve">D/A PRIM AVEKORDOME</t>
  </si>
  <si>
    <t xml:space="preserve">D/A PRIM SCH. AVALAVI</t>
  </si>
  <si>
    <t xml:space="preserve">D/A PRIM. SCH. AGORVE</t>
  </si>
  <si>
    <t xml:space="preserve">COM. CENT HUIVE</t>
  </si>
  <si>
    <t xml:space="preserve">COMMUNITY CENTRE TORGBEVE</t>
  </si>
  <si>
    <t xml:space="preserve">D/A PRIM SCH AGORVI</t>
  </si>
  <si>
    <t xml:space="preserve">ADZOATSI/GBEGBEKOPE NEW COMMUNITY DURBAR GROUND</t>
  </si>
  <si>
    <t xml:space="preserve">D/A PRIM SCH XIPE</t>
  </si>
  <si>
    <t xml:space="preserve">WOVENU SHTS. TADZEWU</t>
  </si>
  <si>
    <t xml:space="preserve">AFIFE MARKET SQUARE</t>
  </si>
  <si>
    <t xml:space="preserve">COM. CENT. AGORVEGA  </t>
  </si>
  <si>
    <t xml:space="preserve">D/A PRIM SCH. KUTSINU</t>
  </si>
  <si>
    <t xml:space="preserve">AKATSI SOUTH</t>
  </si>
  <si>
    <t xml:space="preserve">COMMUNITY CENTRE TATORME (2)</t>
  </si>
  <si>
    <t xml:space="preserve">D/A PRIM SCH ANYIHEME (2)</t>
  </si>
  <si>
    <t xml:space="preserve">D/A JHS  ZOMAYI (1)</t>
  </si>
  <si>
    <t xml:space="preserve">D/A PRIM SCH, ZUTA</t>
  </si>
  <si>
    <t xml:space="preserve">COMMIUNITY CENTRE TUIME</t>
  </si>
  <si>
    <t xml:space="preserve">ARS D/A PRIM. SCH. AKATSI</t>
  </si>
  <si>
    <t xml:space="preserve"> D/A JHS AGBAGBLAKOPE </t>
  </si>
  <si>
    <t xml:space="preserve">CHURCH OF CHRIST AGBAFLOME</t>
  </si>
  <si>
    <t xml:space="preserve">D/A PRIM SCH. AGORDOE</t>
  </si>
  <si>
    <t xml:space="preserve">D/A PRIM SCH WODOME 1</t>
  </si>
  <si>
    <t xml:space="preserve">D/A PRIM SCH. KPOYEGAH </t>
  </si>
  <si>
    <t xml:space="preserve">R/C PRIM SCH AHLEPEDO</t>
  </si>
  <si>
    <t xml:space="preserve">R/C PRIM SCH ADZIKAME</t>
  </si>
  <si>
    <t xml:space="preserve">D/A PRIM SCH XETORLOGO</t>
  </si>
  <si>
    <t xml:space="preserve">D/A PRIM SCH KPEVI</t>
  </si>
  <si>
    <t xml:space="preserve">D/A PRIM HAVE</t>
  </si>
  <si>
    <t xml:space="preserve">COMMUNITY CENTRE NOGOKPO</t>
  </si>
  <si>
    <t xml:space="preserve">COMMUNITY CENTRE ESUSUKOPE</t>
  </si>
  <si>
    <t xml:space="preserve">E.P PRIM SCH SUIPE</t>
  </si>
  <si>
    <t xml:space="preserve">D/A JHS AVENORPEDO 1</t>
  </si>
  <si>
    <t xml:space="preserve">D/A PRIM SCH AKUAVE</t>
  </si>
  <si>
    <t xml:space="preserve">CHURCH OF PENTECOST, MAMEDO</t>
  </si>
  <si>
    <t xml:space="preserve">R/C PRIM SCH AWATA</t>
  </si>
  <si>
    <t xml:space="preserve">AKATSI NORTH</t>
  </si>
  <si>
    <t xml:space="preserve">D A PRIM. SCH. MATSRIKASA</t>
  </si>
  <si>
    <t xml:space="preserve">D A PRIM. SCH., ASHIAGBORVI</t>
  </si>
  <si>
    <t xml:space="preserve">D A PRIM. SCH., HADAVE</t>
  </si>
  <si>
    <t xml:space="preserve">D A BASIC SCH., NUDOWUKOPE</t>
  </si>
  <si>
    <t xml:space="preserve">D A PRIM. SCH., AGORMOR</t>
  </si>
  <si>
    <t xml:space="preserve">D A PRIM., NYITAWUTA</t>
  </si>
  <si>
    <t xml:space="preserve">COMMUNITY CENTRE,  AGADO</t>
  </si>
  <si>
    <t xml:space="preserve">D A PRIM. SCH., ZEMU</t>
  </si>
  <si>
    <t xml:space="preserve">D A PRIM. SCH., AVEVI</t>
  </si>
  <si>
    <t xml:space="preserve">D A PRIM. SCH., AVEVOE</t>
  </si>
  <si>
    <t xml:space="preserve">COMMUNITY CENTRE, KATE</t>
  </si>
  <si>
    <t xml:space="preserve">SOUTH TONGU</t>
  </si>
  <si>
    <t xml:space="preserve">OLD PRIM 'A' SOGAKOFE 2</t>
  </si>
  <si>
    <t xml:space="preserve">MEDICAL COMMUNITY CENTER SOGAKOFE</t>
  </si>
  <si>
    <t xml:space="preserve">E. P. CHURCH SOGAKOFE 2</t>
  </si>
  <si>
    <t xml:space="preserve">OLD PRIM. SCH. 'A' SOGAKOFE 1</t>
  </si>
  <si>
    <t xml:space="preserve">D.A PRIM. SCHOOL AVORVI</t>
  </si>
  <si>
    <t xml:space="preserve">SOGAKOFE SEC. SCH. SOGAKOFE 3</t>
  </si>
  <si>
    <t xml:space="preserve">D.A PRIM. SCHOOL DETSAWOME</t>
  </si>
  <si>
    <t xml:space="preserve">D.A PRIM SCH. DZODOME</t>
  </si>
  <si>
    <t xml:space="preserve">D.A. JHS DABALA JUNCTION 2</t>
  </si>
  <si>
    <t xml:space="preserve">D.A PRIM. SCHOOL TSAVANYA</t>
  </si>
  <si>
    <t xml:space="preserve">AGBAKOFE POST OFFICE 2</t>
  </si>
  <si>
    <t xml:space="preserve">RC CHURCH DABALA</t>
  </si>
  <si>
    <t xml:space="preserve">E.P PRIM. SCHOOL AGBOGBLA 2</t>
  </si>
  <si>
    <t xml:space="preserve">D.A PRIM. SCHOOL NUTEKPOR</t>
  </si>
  <si>
    <t xml:space="preserve">D.A PRIM. SCHOOL TORZIKPOTA</t>
  </si>
  <si>
    <t xml:space="preserve">JESUS POWER CH. AGLORKPOVIA</t>
  </si>
  <si>
    <t xml:space="preserve">D.A PRIM. SCHOOL TOSUKPO</t>
  </si>
  <si>
    <t xml:space="preserve">GLOBAL EVANG. CH. KLONU</t>
  </si>
  <si>
    <t xml:space="preserve">D.A PRIM. SCHOOL BEKPO-SONUKPO</t>
  </si>
  <si>
    <t xml:space="preserve">D.A PRIM. AMEDORMEKOFE</t>
  </si>
  <si>
    <t xml:space="preserve">GIFT OF HOPE INT. SCH. AGAVE-AFEDUME</t>
  </si>
  <si>
    <t xml:space="preserve">R.C PRIM. SCHOOL DORDOEKOFE</t>
  </si>
  <si>
    <t xml:space="preserve">D.A PRIM. SCHOOL AGBADZAKOFE</t>
  </si>
  <si>
    <t xml:space="preserve">GLOBAL EVANG. CHURCH KPORDIWLOR</t>
  </si>
  <si>
    <t xml:space="preserve">D.A JHS VUME</t>
  </si>
  <si>
    <t xml:space="preserve">HEALTH CENTRE TEFLE 2</t>
  </si>
  <si>
    <t xml:space="preserve">D.A PRIM. SCH. SOKPOE 2</t>
  </si>
  <si>
    <t xml:space="preserve">D.A PRIM SCHOOL MORKORDZE</t>
  </si>
  <si>
    <t xml:space="preserve">CENTRAL TONGU</t>
  </si>
  <si>
    <t xml:space="preserve">E. P. PRIM. SCH. MAFI -ANFOE </t>
  </si>
  <si>
    <t xml:space="preserve">R C CHURCH. ALORSEKOPE </t>
  </si>
  <si>
    <t xml:space="preserve">D/A PRIM. SCH. TSAWLA </t>
  </si>
  <si>
    <t xml:space="preserve">D/A PRIM. SCH. DADOBOE </t>
  </si>
  <si>
    <t xml:space="preserve">D/A PRIM. SCH. KLUKPO </t>
  </si>
  <si>
    <t xml:space="preserve">D/A PRIM. SCH. MAWOEKPOR  </t>
  </si>
  <si>
    <t xml:space="preserve">R. C. PRIM. SCH. WUTE </t>
  </si>
  <si>
    <t xml:space="preserve">D/A PRIM. SCH. DZABUKPO </t>
  </si>
  <si>
    <t xml:space="preserve">D/A PRIM. SCH. MEYIKPOR </t>
  </si>
  <si>
    <t xml:space="preserve">D/A PRIM. SCH. MAFI - ZONGO</t>
  </si>
  <si>
    <t xml:space="preserve">D/A JHS MAFI - ZONGO</t>
  </si>
  <si>
    <t xml:space="preserve">D/A JHS MAFI -WUDZROLO </t>
  </si>
  <si>
    <t xml:space="preserve">D/A PRIM. SCH. SEVA - AGBADZIKOFE</t>
  </si>
  <si>
    <t xml:space="preserve">R. C. PRIM SCH, MAFI- ADIEKPE</t>
  </si>
  <si>
    <t xml:space="preserve">D/A PRIM. SCH. KPEDZEGLO</t>
  </si>
  <si>
    <t xml:space="preserve">D/A PRIM. SCH. KPOKOPE</t>
  </si>
  <si>
    <t xml:space="preserve">D/A PRIM. SCH. AGOE </t>
  </si>
  <si>
    <t xml:space="preserve">D/A PRIM. SCH. ATIXOE </t>
  </si>
  <si>
    <t xml:space="preserve">D/A PRIM. SCH. FIEKPE </t>
  </si>
  <si>
    <t xml:space="preserve">D/A PRIM. SCH. FEDA </t>
  </si>
  <si>
    <t xml:space="preserve">LOVE COMMUNITY CHAPEL ADZORZEKOFE</t>
  </si>
  <si>
    <t xml:space="preserve">NORTH TONGU</t>
  </si>
  <si>
    <t xml:space="preserve">R.C PRIM SCH. KG MEPE</t>
  </si>
  <si>
    <t xml:space="preserve">DA PRIM SCH. DEGORME</t>
  </si>
  <si>
    <t xml:space="preserve">D.A KG HUSIKOFE</t>
  </si>
  <si>
    <t xml:space="preserve">D.A PRIM SCH ADEXORKPODZI</t>
  </si>
  <si>
    <t xml:space="preserve">METHODIST PRIM SCH.BATTOR </t>
  </si>
  <si>
    <t xml:space="preserve">BATTOR- KODOKOPE COMMUNITY CENTRE</t>
  </si>
  <si>
    <t xml:space="preserve">METH.PRIM SCH.SALEM AVEYIME </t>
  </si>
  <si>
    <t xml:space="preserve">R.C JHS AVEYIME</t>
  </si>
  <si>
    <t xml:space="preserve">D.A PRIM SCH LUTA</t>
  </si>
  <si>
    <t xml:space="preserve">D.A JHS KANUWLOE</t>
  </si>
  <si>
    <t xml:space="preserve">D.A JHS VOME</t>
  </si>
  <si>
    <t xml:space="preserve">NEW LIFE CHURCH MENUFEME</t>
  </si>
  <si>
    <t xml:space="preserve">D.APRIM SCH ABORTIA</t>
  </si>
  <si>
    <t xml:space="preserve">WATER WORKS NO. 1 JUAPONG</t>
  </si>
  <si>
    <t xml:space="preserve">D.A PRIM SCH AVEDZI-ANDO</t>
  </si>
  <si>
    <t xml:space="preserve">AGBELENGOR CHURCH MATAHEKO NO. 2</t>
  </si>
  <si>
    <t xml:space="preserve">D.A JHS ALABONU</t>
  </si>
  <si>
    <t xml:space="preserve">CHURCH OF LIVING GOD ATIKPLAVE</t>
  </si>
  <si>
    <t xml:space="preserve">CTC CHURCH AFORKPAKOFE</t>
  </si>
  <si>
    <t xml:space="preserve">D.A PRIM SCH.AFORDE</t>
  </si>
  <si>
    <t xml:space="preserve">ARS CHURCH  KESEVE</t>
  </si>
  <si>
    <t xml:space="preserve">D.A KG YAVE</t>
  </si>
  <si>
    <t xml:space="preserve">DA J H S GBORKPO</t>
  </si>
  <si>
    <t xml:space="preserve">CH.OF PENTECOST SEGLAKOFE</t>
  </si>
  <si>
    <t xml:space="preserve">D.A PRIM SCH AGORVEME</t>
  </si>
  <si>
    <t xml:space="preserve">ADAKLU</t>
  </si>
  <si>
    <t xml:space="preserve">E P PRIM SCH WAYA KPOTA   </t>
  </si>
  <si>
    <t xml:space="preserve">L. A. PRIM SCH AZIEDUKOPE</t>
  </si>
  <si>
    <t xml:space="preserve">L. A. PRIM SCH ADAKLU-AVEDZI</t>
  </si>
  <si>
    <t xml:space="preserve">L. A. PRIM SCH, ADAKLU-KPELEHO</t>
  </si>
  <si>
    <t xml:space="preserve">L. A. PRIM SCH AMUZUDEVE</t>
  </si>
  <si>
    <t xml:space="preserve">WORLD VISION HALL SIKAMAN</t>
  </si>
  <si>
    <t xml:space="preserve">SALVATION ARMY PRIM SCH ADAKLU-DAVE</t>
  </si>
  <si>
    <t xml:space="preserve">L. A. PRIM SCH ADAKLU DZAKPO</t>
  </si>
  <si>
    <t xml:space="preserve">AGOTIME ZIOPE</t>
  </si>
  <si>
    <t xml:space="preserve">L.A PRIM SCH, KEYIME</t>
  </si>
  <si>
    <t xml:space="preserve">L.A PRIM SCH, ATSRULUME</t>
  </si>
  <si>
    <t xml:space="preserve">L.A PRIM SCH, WUDZEDEKE</t>
  </si>
  <si>
    <t xml:space="preserve">L.A PRIM SCH, NORNYIKPO</t>
  </si>
  <si>
    <t xml:space="preserve">COMMUNITY CENTRE, DAWUVE</t>
  </si>
  <si>
    <t xml:space="preserve">L.A PRIM SCH, KEKLEBESI</t>
  </si>
  <si>
    <t xml:space="preserve">L.A PRIM SCH, AGBALEVI</t>
  </si>
  <si>
    <t xml:space="preserve">J.H.S, ADZONKOR</t>
  </si>
  <si>
    <t xml:space="preserve">L.A PRIM SCH, WUDESE</t>
  </si>
  <si>
    <t xml:space="preserve">L.A PRIM SCH, VEDOME</t>
  </si>
  <si>
    <t xml:space="preserve">L.A PRIM SCH, TAKUVE</t>
  </si>
  <si>
    <t xml:space="preserve">FAITH IN GOD ASSEMB, KAKADEDZI</t>
  </si>
  <si>
    <t xml:space="preserve">L.A PRIM SCH, ABORDAHI</t>
  </si>
  <si>
    <t xml:space="preserve">HO MUNICIPAL</t>
  </si>
  <si>
    <t xml:space="preserve">METHODIST PRIM SCH HO BANKOE</t>
  </si>
  <si>
    <t xml:space="preserve">SPRINGS PREP SCH HO 2</t>
  </si>
  <si>
    <t xml:space="preserve">ST. JAMES CATH. CHURCH ANGOKPODZI</t>
  </si>
  <si>
    <t xml:space="preserve">VOLTA REGIONAL MUSEUM OFFICE HO.2</t>
  </si>
  <si>
    <t xml:space="preserve">CHURCH OF CHRIST HO-BANKOE 1</t>
  </si>
  <si>
    <t xml:space="preserve">CHURCH OF PENTECOST HO BANKOE 1</t>
  </si>
  <si>
    <t xml:space="preserve">LIMB FITTING CENTRE HO BANKOE</t>
  </si>
  <si>
    <t xml:space="preserve">RURAL TRAIN CENT  HO BANKOE 2</t>
  </si>
  <si>
    <t xml:space="preserve">RURAL TRAIN CENT  HO BANKOE 3</t>
  </si>
  <si>
    <t xml:space="preserve">CARPENTER CHURCH HO BANKOE 1</t>
  </si>
  <si>
    <t xml:space="preserve">NUREYA JHS HO ZONGO 1</t>
  </si>
  <si>
    <t xml:space="preserve">POLICE TRAINING SCH HO BANKOE</t>
  </si>
  <si>
    <t xml:space="preserve">DISTICT ASSEMBLY OFFICE HO-HLIHA</t>
  </si>
  <si>
    <t xml:space="preserve">AVATIDOME HO-DOME 2</t>
  </si>
  <si>
    <t xml:space="preserve">E.P. PRIM. SCH HO-DOME 2</t>
  </si>
  <si>
    <t xml:space="preserve">JUBILEE CHURCH HO DOME</t>
  </si>
  <si>
    <t xml:space="preserve">MARKET SQUARE HO AHOE 2</t>
  </si>
  <si>
    <t xml:space="preserve">HO-AHOE 2</t>
  </si>
  <si>
    <t xml:space="preserve">POLICE STATION AREA 51</t>
  </si>
  <si>
    <t xml:space="preserve">A R S MISSION HO HEVE 2</t>
  </si>
  <si>
    <t xml:space="preserve">E.P JSS 'D' HO KPODZI 2</t>
  </si>
  <si>
    <t xml:space="preserve">CHURCH OF PENTECOST, HOSITA</t>
  </si>
  <si>
    <t xml:space="preserve">DATALINK SOKODE LOKOE</t>
  </si>
  <si>
    <t xml:space="preserve">R C PRIM SCH SOKODE-GBOGAME 1</t>
  </si>
  <si>
    <t xml:space="preserve">R C PRIM SCH SOKODE-GBOGAME 2</t>
  </si>
  <si>
    <t xml:space="preserve">E.P. PRIM. SCH KPENOE 1</t>
  </si>
  <si>
    <t xml:space="preserve">E.P. PRIM. SCH TAKLA TOKOR</t>
  </si>
  <si>
    <t xml:space="preserve">KINDERGATEN HODZO ACHIASE</t>
  </si>
  <si>
    <t xml:space="preserve">HEALTH CENTRE,NYIVE GHANA</t>
  </si>
  <si>
    <t xml:space="preserve">PENTECOST CHURCH AGBELENGOR PRAYER CAMP</t>
  </si>
  <si>
    <t xml:space="preserve">APOSTOLIC FAITH CHURCH TANYIGBE ETOE</t>
  </si>
  <si>
    <t xml:space="preserve">OLD R.C. CHAPEL AVEE-TOKOR</t>
  </si>
  <si>
    <t xml:space="preserve">KINDERGATEN AVEE-GBOGAME</t>
  </si>
  <si>
    <t xml:space="preserve">E.P. UPPER PRIM. ACHIATIME DZIGBE</t>
  </si>
  <si>
    <t xml:space="preserve">E.P. UPPER PRIM ACHIATIME ANYIGBE</t>
  </si>
  <si>
    <t xml:space="preserve">E.P. PRIM SCH ZIAVI-DZOGBE</t>
  </si>
  <si>
    <t xml:space="preserve">R C PRIM. SCH TAVIEFE-DEME 2</t>
  </si>
  <si>
    <t xml:space="preserve">L.A. PRIM. SCH MATSE DZORKPE</t>
  </si>
  <si>
    <t xml:space="preserve">HO WEST</t>
  </si>
  <si>
    <t xml:space="preserve"> AWUDOME SECSCH, TSITO</t>
  </si>
  <si>
    <t xml:space="preserve"> METHODIST JHS SCH, TSITO</t>
  </si>
  <si>
    <t xml:space="preserve"> APOSTOLIC CHURCH, SEKEKOFE</t>
  </si>
  <si>
    <t xml:space="preserve"> E.P CHURCH, KWANTA</t>
  </si>
  <si>
    <t xml:space="preserve"> L.A PRIM SCH, HLEFI BAKPE</t>
  </si>
  <si>
    <t xml:space="preserve"> APOSTOLIC CHAPEL, XORSE-KPALE</t>
  </si>
  <si>
    <t xml:space="preserve"> L.A JHS, DAFOR</t>
  </si>
  <si>
    <t xml:space="preserve"> E.P PRIM SCH, DZANYODEKE</t>
  </si>
  <si>
    <t xml:space="preserve">L.A PRIM SCH, TREVUI</t>
  </si>
  <si>
    <t xml:space="preserve"> E.P PRIM SCH, ABUTIA SEBEKOFE</t>
  </si>
  <si>
    <t xml:space="preserve"> COMMUNITY KINDERGATEN, ABUTIA SONUME</t>
  </si>
  <si>
    <t xml:space="preserve"> L.A PRIM SCH, ABUTIA TEDEAFENUI</t>
  </si>
  <si>
    <t xml:space="preserve"> L.A PRIM SCH, BOKORVIKOPE</t>
  </si>
  <si>
    <t xml:space="preserve"> L.A PRIM SCH, HLEFI ETOE</t>
  </si>
  <si>
    <t xml:space="preserve">L.A JHS, ANFOETA TSEBI</t>
  </si>
  <si>
    <t xml:space="preserve"> L.A PRIM SCH, SAVIEFE GBEDOME</t>
  </si>
  <si>
    <t xml:space="preserve"> L.A PRIM SCH, AKOME GBOTA</t>
  </si>
  <si>
    <t xml:space="preserve">APOSTOLIC CHURCH, DODOME AWLIME</t>
  </si>
  <si>
    <t xml:space="preserve"> L.A PRIM SCH DZOGBEKOFE KPEDZE</t>
  </si>
  <si>
    <t xml:space="preserve">L.A PRIM SCH, AFLABONU</t>
  </si>
  <si>
    <t xml:space="preserve"> CMB OFFICE, ABOETE</t>
  </si>
  <si>
    <t xml:space="preserve">  L.A PRIM SCH, ADORFE</t>
  </si>
  <si>
    <t xml:space="preserve"> E.P PRIM SCH, DODOME DOGBLOME</t>
  </si>
  <si>
    <t xml:space="preserve">TOWNHALL, AMEDZOFE</t>
  </si>
  <si>
    <t xml:space="preserve"> KINDERGARTEN SCH, GBADZEME</t>
  </si>
  <si>
    <t xml:space="preserve"> UNITED PRIM SCH, BIAKPA</t>
  </si>
  <si>
    <t xml:space="preserve">SOUTH DAYI</t>
  </si>
  <si>
    <t xml:space="preserve">D.A. PRIM. SCH. TONGOR AHOR</t>
  </si>
  <si>
    <t xml:space="preserve">D.A. PRIM. SCH. KAIRA RESETT.</t>
  </si>
  <si>
    <t xml:space="preserve">D.A PRIM. SCH KAIRA OLD TOWN</t>
  </si>
  <si>
    <t xml:space="preserve">D A PRIM  NEW KAIRA</t>
  </si>
  <si>
    <t xml:space="preserve">E.P./D A. PRIM. ABUI</t>
  </si>
  <si>
    <t xml:space="preserve">E.P PRIM. WEGBE KPALIME</t>
  </si>
  <si>
    <t xml:space="preserve">E.P. PRIM. SCH. WEGBE CAMP</t>
  </si>
  <si>
    <t xml:space="preserve">D.A PRIM SCH KPEYIBORME</t>
  </si>
  <si>
    <t xml:space="preserve">E.P. PRIM SCH PEKI TSAME </t>
  </si>
  <si>
    <t xml:space="preserve">E.P. CHURCH, PEKI TSAME </t>
  </si>
  <si>
    <t xml:space="preserve">D.A. JHS TSAME </t>
  </si>
  <si>
    <t xml:space="preserve">E P PRIM. SCH PEKI WUDOME</t>
  </si>
  <si>
    <t xml:space="preserve">D. A. JHS PEKI WUDOME</t>
  </si>
  <si>
    <t xml:space="preserve">KPANDO</t>
  </si>
  <si>
    <t xml:space="preserve">BISHOP HERMAN COLLEGE, SHS 2</t>
  </si>
  <si>
    <t xml:space="preserve">TODZI PRIM SCH KPANDO</t>
  </si>
  <si>
    <t xml:space="preserve">DISTRICT COUNCIL HALL, KPANDO 2</t>
  </si>
  <si>
    <t xml:space="preserve">ST. PATRICK ANGLICAN JHS KPANDO</t>
  </si>
  <si>
    <t xml:space="preserve">ENGLISH ARABIC SCH, ZONGO</t>
  </si>
  <si>
    <t xml:space="preserve">DA PRIM SCH, ADOFE</t>
  </si>
  <si>
    <t xml:space="preserve">DA PRIM SCH, ABANU</t>
  </si>
  <si>
    <t xml:space="preserve">KPANDO SEN. HIGH TECH. SCH 2</t>
  </si>
  <si>
    <t xml:space="preserve">LORRY STATION, KPANDO TORKOR 2</t>
  </si>
  <si>
    <t xml:space="preserve">MARKET SQUARE, KP. TORKOR 2</t>
  </si>
  <si>
    <t xml:space="preserve">DA JHS, KUDZRA</t>
  </si>
  <si>
    <t xml:space="preserve">DA PRIM SCH, DEBIDEBI</t>
  </si>
  <si>
    <t xml:space="preserve">DA PRIM SCH, DAFOR TORNU</t>
  </si>
  <si>
    <t xml:space="preserve">KINDERGARTEN, GBEFI HOEME</t>
  </si>
  <si>
    <t xml:space="preserve">DA JHS, AVENUI SOVIE</t>
  </si>
  <si>
    <t xml:space="preserve">NORTH DAYI</t>
  </si>
  <si>
    <t xml:space="preserve">D A PRIM SCHOOL AMANFROM</t>
  </si>
  <si>
    <t xml:space="preserve">D A J H S AWATE-AGAME</t>
  </si>
  <si>
    <t xml:space="preserve">D A KINDERGARTEN DZIFADZI AWATE</t>
  </si>
  <si>
    <t xml:space="preserve">TEMP BOOTH AGORNYOBI AWATE</t>
  </si>
  <si>
    <t xml:space="preserve">D.A PRIM. SCH. AVEME GBOXOME</t>
  </si>
  <si>
    <t xml:space="preserve">R C PRIM SCHOOL AVEME BEME</t>
  </si>
  <si>
    <t xml:space="preserve">R C J H S AVEME BEME</t>
  </si>
  <si>
    <t xml:space="preserve">E.P. PRIM SCHOOL AVEME DZEME</t>
  </si>
  <si>
    <t xml:space="preserve">R C PRIM SCHOOL DANYIGBA</t>
  </si>
  <si>
    <t xml:space="preserve">D.A JHS DRA</t>
  </si>
  <si>
    <t xml:space="preserve">HEALTH POST TSOME SABADU</t>
  </si>
  <si>
    <t xml:space="preserve">KINDERGATEN ANORME TSOME</t>
  </si>
  <si>
    <t xml:space="preserve">D A PRIM SCH. NYAMADZANYI SABADU</t>
  </si>
  <si>
    <t xml:space="preserve">TEMP. BOOTH KLUTORGBE TSOME SABADU</t>
  </si>
  <si>
    <t xml:space="preserve">HOHOE</t>
  </si>
  <si>
    <t xml:space="preserve">E/P  JHS  AHADO</t>
  </si>
  <si>
    <t xml:space="preserve">ST. JOSEPH SCH. COMPLEX (OFFICE) HOHOE</t>
  </si>
  <si>
    <t xml:space="preserve">MUNICIPAL  HOSPITAL HOHOE</t>
  </si>
  <si>
    <t xml:space="preserve">MUNICIPAL ASSEMBLY EXP. PRIM. SCH. AHADO</t>
  </si>
  <si>
    <t xml:space="preserve">MARKET SITE MUN. ASSM. JHS AHADO</t>
  </si>
  <si>
    <t xml:space="preserve">A.M.E. ZION SCH. AHADO </t>
  </si>
  <si>
    <t xml:space="preserve">SDA JHS AHADO</t>
  </si>
  <si>
    <t xml:space="preserve">ELORM E/P CHURCH AHADO</t>
  </si>
  <si>
    <t xml:space="preserve">CHRISTIAN CHARITY SCH. AHADO</t>
  </si>
  <si>
    <t xml:space="preserve">ST. JOSEPH  JHS AHADO</t>
  </si>
  <si>
    <t xml:space="preserve">CHURCH OF PENTECOST SEGBEDENU - AHADO</t>
  </si>
  <si>
    <t xml:space="preserve">E/P PRIM. SCH TSEIVI - (1)</t>
  </si>
  <si>
    <t xml:space="preserve">E/P PRIM. SCH - TSEIVI (2)</t>
  </si>
  <si>
    <t xml:space="preserve">VOLTA CENEMA PALACE ZONGO </t>
  </si>
  <si>
    <t xml:space="preserve">C.M.B. SHED - ZONGO</t>
  </si>
  <si>
    <t xml:space="preserve">MIDWIFERY SCH. HOHOE</t>
  </si>
  <si>
    <t xml:space="preserve">ST. ANTHONY PREP. SCH. KITIKPA</t>
  </si>
  <si>
    <t xml:space="preserve">COMMUNITY CENTRE - AKPATANU</t>
  </si>
  <si>
    <t xml:space="preserve">R/C PRIM. SCH.  ABANSI</t>
  </si>
  <si>
    <t xml:space="preserve">CALVARY E/P CHURCH ABANSI</t>
  </si>
  <si>
    <t xml:space="preserve">R/C BOYS JHS - ABANSI</t>
  </si>
  <si>
    <t xml:space="preserve">AFADJATO SOUTH</t>
  </si>
  <si>
    <t xml:space="preserve"> L.A. JHS GBORDOME</t>
  </si>
  <si>
    <t xml:space="preserve"> POST OFFICE - GOLOKWATI</t>
  </si>
  <si>
    <t xml:space="preserve">A.M.E. ZION SCH. DAFOR</t>
  </si>
  <si>
    <t xml:space="preserve">WORLD MISS. APOST. TORGANU</t>
  </si>
  <si>
    <t xml:space="preserve">L.A. PRIM. SCH. DAFOR</t>
  </si>
  <si>
    <t xml:space="preserve">E.P. JHS LEKELBI DUGA(2)</t>
  </si>
  <si>
    <t xml:space="preserve">R.C. PRIM. SCH.   CHAPEL VUINTA</t>
  </si>
  <si>
    <t xml:space="preserve">L.A. PRIM. SCH. ALAKPETI(2)</t>
  </si>
  <si>
    <t xml:space="preserve">L.A. JHS - TAFI MADOR</t>
  </si>
  <si>
    <t xml:space="preserve">E P PRIM SCH KLIKPO</t>
  </si>
  <si>
    <t xml:space="preserve">E.P CHURCH GOVIEFE DUDOME</t>
  </si>
  <si>
    <t xml:space="preserve">R.C. PRIM. SCH. HAVE ETOE</t>
  </si>
  <si>
    <t xml:space="preserve">D.A PRIM SCH HAVE AVEYOYOE</t>
  </si>
  <si>
    <t xml:space="preserve">EMLI BAZEH - NYAGBO ODUMASE</t>
  </si>
  <si>
    <t xml:space="preserve">HEALTH CARE CENTER HAVE AKLEME (2)</t>
  </si>
  <si>
    <t xml:space="preserve">L A PRIM SCH ADIGBOKOFE</t>
  </si>
  <si>
    <t xml:space="preserve">L A J H S OLD KPEVE</t>
  </si>
  <si>
    <t xml:space="preserve">WESTERN NORTH</t>
  </si>
  <si>
    <t xml:space="preserve">AOWIN</t>
  </si>
  <si>
    <t xml:space="preserve">DC JHS, ACHIMFO</t>
  </si>
  <si>
    <t xml:space="preserve">DC PRIM. SCH, TAKYIKROM (G011404)</t>
  </si>
  <si>
    <t xml:space="preserve">DC PRIM. SCH, ADJAKAA (G011405)</t>
  </si>
  <si>
    <t xml:space="preserve">METH. PRIM, ABOKYIA (G011406)</t>
  </si>
  <si>
    <t xml:space="preserve">MA PRIM. SCH, KUTIN</t>
  </si>
  <si>
    <t xml:space="preserve">COCOA SHED, ASAFOAKYE</t>
  </si>
  <si>
    <t xml:space="preserve">ANGLICAN PRIM.SCH, ACHIMFO (G011401)</t>
  </si>
  <si>
    <t xml:space="preserve">COCOA SHED, YIWABRA NKWANTA (G011602)</t>
  </si>
  <si>
    <t xml:space="preserve">DC PRIM. SCH, DOMEABRA NO.2 (G011607)</t>
  </si>
  <si>
    <t xml:space="preserve">COCOA SHED, ASANTEKROM (G011604)</t>
  </si>
  <si>
    <t xml:space="preserve">COCOA SHED, DOMEABRA NO.1 (G011608)</t>
  </si>
  <si>
    <t xml:space="preserve">COCOA SHED, OPPONGKROM (G011606)</t>
  </si>
  <si>
    <t xml:space="preserve">DC PRIM. SCH, OHIAMADWEN (G011609)</t>
  </si>
  <si>
    <t xml:space="preserve">DC PRIM. SCHOOL, NYANNEY CAMP</t>
  </si>
  <si>
    <t xml:space="preserve">DC PRIM. SCHOOL, JOMORO</t>
  </si>
  <si>
    <t xml:space="preserve">RC PRIMARY SCHOOL, YIWABRA</t>
  </si>
  <si>
    <t xml:space="preserve">RC PRIM. JEMA '3' (G011203)</t>
  </si>
  <si>
    <t xml:space="preserve">RC PRIM. SCH, JEMA '1' (G011201)</t>
  </si>
  <si>
    <t xml:space="preserve">RC PRIM. SCH, JEMA '2' (G011202)</t>
  </si>
  <si>
    <t xml:space="preserve">DC PRIM. SCH, JEMA '1' (G011204)</t>
  </si>
  <si>
    <t xml:space="preserve">DC PRIM. SCH, JEMA '2' (G011205)</t>
  </si>
  <si>
    <t xml:space="preserve">DC JHS, JEMA '1' (G011206)</t>
  </si>
  <si>
    <t xml:space="preserve">DC JHS, JEMA '2' (G011207)</t>
  </si>
  <si>
    <t xml:space="preserve">COCOA SHED, ANDOHKROM (G011208)</t>
  </si>
  <si>
    <t xml:space="preserve">DC PRIM, ODIFOKROM (G011209)</t>
  </si>
  <si>
    <t xml:space="preserve">DA PRIM. SCH, SUSANSO (G012303)</t>
  </si>
  <si>
    <t xml:space="preserve">COCOA SHED, FAWOKABRA (G012304)</t>
  </si>
  <si>
    <t xml:space="preserve">COCOA SHED, NYAMEDEMA (G012305)</t>
  </si>
  <si>
    <t xml:space="preserve">COCOA SHED AFODOWA</t>
  </si>
  <si>
    <t xml:space="preserve">DC PRIM. SCH, ADIEPENA (G012204)</t>
  </si>
  <si>
    <t xml:space="preserve">DC PRIM.SCH, DABIASEM (G012205)</t>
  </si>
  <si>
    <t xml:space="preserve">COCOA SHED, ANHWIA NKWANTA (G012203)</t>
  </si>
  <si>
    <t xml:space="preserve">SUAMAN</t>
  </si>
  <si>
    <t xml:space="preserve">AGRIC OFFICE DADIESO  (G020401)</t>
  </si>
  <si>
    <t xml:space="preserve">TAXI RANK, DADIESO   (G020402 )</t>
  </si>
  <si>
    <t xml:space="preserve">NEAR THE MOSQUE DADIESO 1  (G020403)</t>
  </si>
  <si>
    <t xml:space="preserve">NEAR THE MOSQUE DADIESO 2  (G020404)</t>
  </si>
  <si>
    <t xml:space="preserve">ISLAMIC BASIC SCHOOL, DADIESO  (G020405)</t>
  </si>
  <si>
    <t xml:space="preserve">DC PRIM SCH.  OPAREKROM  (G020601)</t>
  </si>
  <si>
    <t xml:space="preserve">DC PRIM. SCH.SUIBO  (G020602)</t>
  </si>
  <si>
    <t xml:space="preserve">COCOASHED,TANOKROM  (G020603)</t>
  </si>
  <si>
    <t xml:space="preserve">DC,PRIM. SCH. ADUYAAKROM  (G020604)</t>
  </si>
  <si>
    <t xml:space="preserve">COMMUNITY CENTER, KWABENA NARTEY  (G020605)</t>
  </si>
  <si>
    <t xml:space="preserve">BIBIANI ANHWIASO BEKWAI</t>
  </si>
  <si>
    <t xml:space="preserve">D A PRIM DOMEABRA</t>
  </si>
  <si>
    <t xml:space="preserve">FORCOURT OF CHIEF PALACE AMOKROM</t>
  </si>
  <si>
    <t xml:space="preserve">CATH A JHS OLD COMPOUND 1</t>
  </si>
  <si>
    <t xml:space="preserve">CATH A JHS OLD COMPOUND 2</t>
  </si>
  <si>
    <t xml:space="preserve">FORCOURT OF ODIKRO'S HSE ADIEKYEN</t>
  </si>
  <si>
    <t xml:space="preserve">GES OFFICE BIBIANI</t>
  </si>
  <si>
    <t xml:space="preserve">ST MARY'S PREP SCH BIBIANI 2</t>
  </si>
  <si>
    <t xml:space="preserve">NEAR TAWIA CAPENTRY SHOP DEGEDE 1</t>
  </si>
  <si>
    <t xml:space="preserve">D A PRIM KWAKUMEKROM</t>
  </si>
  <si>
    <t xml:space="preserve">FORCOURT OF CHIEF PALACE ADAMUKROM </t>
  </si>
  <si>
    <t xml:space="preserve">COCOA SHED AHIOKROM</t>
  </si>
  <si>
    <t xml:space="preserve">COCOA SHED NUMBER SEVEN</t>
  </si>
  <si>
    <t xml:space="preserve">COCOA SHED KROBOANO</t>
  </si>
  <si>
    <t xml:space="preserve">D A PRIM ABODUABO </t>
  </si>
  <si>
    <t xml:space="preserve">ANG PRIM FAHIAKOBO</t>
  </si>
  <si>
    <t xml:space="preserve">D A PRIM NAMBRO</t>
  </si>
  <si>
    <t xml:space="preserve">D A PRIM NTAKAM</t>
  </si>
  <si>
    <t xml:space="preserve">D A PRIM BEPOSO</t>
  </si>
  <si>
    <t xml:space="preserve">D A NURSERY ADUPRI 2</t>
  </si>
  <si>
    <t xml:space="preserve">D A PRIM NKATIESO</t>
  </si>
  <si>
    <t xml:space="preserve">D A JHS MORNO</t>
  </si>
  <si>
    <t xml:space="preserve">FORCOURT OF ODIKRO HSE SOBREKKROM</t>
  </si>
  <si>
    <t xml:space="preserve">D A PRIM AKAASO 1</t>
  </si>
  <si>
    <t xml:space="preserve">NEAR OP. KWAW HOUSE KWAWKROM</t>
  </si>
  <si>
    <t xml:space="preserve">D A PRIM MANSE</t>
  </si>
  <si>
    <t xml:space="preserve">METH JHS NKRONUA</t>
  </si>
  <si>
    <t xml:space="preserve">D A PRIM ASEMPANEYE</t>
  </si>
  <si>
    <t xml:space="preserve">METH CHURCH AWASO </t>
  </si>
  <si>
    <t xml:space="preserve">GPRTU BEKWAI 2</t>
  </si>
  <si>
    <t xml:space="preserve">ZONGO BEKWAI 2</t>
  </si>
  <si>
    <t xml:space="preserve">D A JHS BEKWAI 2</t>
  </si>
  <si>
    <t xml:space="preserve">D A JHS BAAKOKROM</t>
  </si>
  <si>
    <t xml:space="preserve">FORCOURT CHIEF PALACE DONKOKROM </t>
  </si>
  <si>
    <t xml:space="preserve">APOSTOSLIC FAITH CHURCH AYIEM 2</t>
  </si>
  <si>
    <t xml:space="preserve">D A PRIM NYETINA </t>
  </si>
  <si>
    <t xml:space="preserve">HABITAT NEAR NTORI'S HSE HUNJIBRE  </t>
  </si>
  <si>
    <t xml:space="preserve">D A PRIM MUOHO 2</t>
  </si>
  <si>
    <t xml:space="preserve">SEFWI WIAWSO</t>
  </si>
  <si>
    <t xml:space="preserve">COCOA SHED AYILEKROM</t>
  </si>
  <si>
    <t xml:space="preserve">DC PRIMARY TANOSO</t>
  </si>
  <si>
    <t xml:space="preserve">DC PRIMARY NYAMEAGYESO</t>
  </si>
  <si>
    <t xml:space="preserve">DC PRIM DATANO 1</t>
  </si>
  <si>
    <t xml:space="preserve">DC PRIM DATANO 2</t>
  </si>
  <si>
    <t xml:space="preserve">DC JHS DATANO 1</t>
  </si>
  <si>
    <t xml:space="preserve">DC JHS DATANO 2</t>
  </si>
  <si>
    <t xml:space="preserve">DC PRIMARY SCHOOL AHOKWA 1</t>
  </si>
  <si>
    <t xml:space="preserve">DC PRIMARY AHOKWA 2</t>
  </si>
  <si>
    <t xml:space="preserve">COCOA SUHENSO</t>
  </si>
  <si>
    <t xml:space="preserve">DC SCHOOL DOMEABRA</t>
  </si>
  <si>
    <t xml:space="preserve">COCOA SHED KYEAMEKROM </t>
  </si>
  <si>
    <t xml:space="preserve">DC PRIM. MPOMAM</t>
  </si>
  <si>
    <t xml:space="preserve">DC PRIMARY PUNIKROM 1</t>
  </si>
  <si>
    <t xml:space="preserve">DC PRIMARY PUNIKROM 2</t>
  </si>
  <si>
    <t xml:space="preserve">DURBAR GROUNDS PUNIKROM 1</t>
  </si>
  <si>
    <t xml:space="preserve">DURBAR GROUNDS PUNIKROM 2</t>
  </si>
  <si>
    <t xml:space="preserve">COCOA SHED PARADISE</t>
  </si>
  <si>
    <t xml:space="preserve">DC PRIM ADOWOANU</t>
  </si>
  <si>
    <t xml:space="preserve">DC PRIMARY NYAMENDAE</t>
  </si>
  <si>
    <t xml:space="preserve">DC PRIMARY KETEBOY</t>
  </si>
  <si>
    <t xml:space="preserve">DC PRIM SWANZY</t>
  </si>
  <si>
    <t xml:space="preserve">COCOA SHED PEASE</t>
  </si>
  <si>
    <t xml:space="preserve">DC PRIMARY SCH. ABOAGYEKROM 1</t>
  </si>
  <si>
    <t xml:space="preserve">DC PRIMARY SCH. ABOAGYEKROM  2</t>
  </si>
  <si>
    <t xml:space="preserve">DC PRIMARY SCH. TANOKROM 1</t>
  </si>
  <si>
    <t xml:space="preserve">DC PRIMARY SCH. TANOKROM 2</t>
  </si>
  <si>
    <t xml:space="preserve">DC PRIMARY SCH. BREKULINE</t>
  </si>
  <si>
    <t xml:space="preserve">RC PRIMARY BECHEWA</t>
  </si>
  <si>
    <t xml:space="preserve">MA PRIMARY SCH.  AMPABAME</t>
  </si>
  <si>
    <t xml:space="preserve"> DC PRIM ABONSE</t>
  </si>
  <si>
    <t xml:space="preserve">SEFWI AKONTOMBRA</t>
  </si>
  <si>
    <t xml:space="preserve">R/C PRIMARY BOPA</t>
  </si>
  <si>
    <t xml:space="preserve">D. A. PRIMARY BOPA</t>
  </si>
  <si>
    <t xml:space="preserve">D. A. PRIMARY YAMFO </t>
  </si>
  <si>
    <t xml:space="preserve">D. A. PRIMARY KABIESUE</t>
  </si>
  <si>
    <t xml:space="preserve">D. A. PRIMARY MANUKROM</t>
  </si>
  <si>
    <t xml:space="preserve">D. A. PRIMARY BAWAKROM</t>
  </si>
  <si>
    <t xml:space="preserve">D. A. PRIMARY AWIAFUTU</t>
  </si>
  <si>
    <t xml:space="preserve">COCOA SHED TAWIAKROM</t>
  </si>
  <si>
    <t xml:space="preserve">D. A. PRIMARY TANOKROM</t>
  </si>
  <si>
    <t xml:space="preserve">DURBAR GROUND AKPAFU</t>
  </si>
  <si>
    <t xml:space="preserve">D. A. PRIMARY APRUTU 1</t>
  </si>
  <si>
    <t xml:space="preserve">ANGEL EDUC. COMPLEX BOPA JUNCTION</t>
  </si>
  <si>
    <t xml:space="preserve">D. A. PRIMARY BESIBEMA</t>
  </si>
  <si>
    <t xml:space="preserve">D. A. PRIMARY KRAMOKROM 2</t>
  </si>
  <si>
    <t xml:space="preserve">KOLBAS PREPARATORY MENSAKROM 1</t>
  </si>
  <si>
    <t xml:space="preserve">MARKET SQUARE WURUWURU</t>
  </si>
  <si>
    <t xml:space="preserve">PBC SHED CHORICHORI</t>
  </si>
  <si>
    <t xml:space="preserve">JUABOSO</t>
  </si>
  <si>
    <t xml:space="preserve">RC PRIM MAFIA</t>
  </si>
  <si>
    <t xml:space="preserve">DC JSS BROKUMA</t>
  </si>
  <si>
    <t xml:space="preserve">CATH. PRIM BIALINE</t>
  </si>
  <si>
    <t xml:space="preserve">DC PRIM NSONYAMEYE</t>
  </si>
  <si>
    <t xml:space="preserve">DC PRIM SCH HWEMEHAA 1</t>
  </si>
  <si>
    <t xml:space="preserve">DC PRIM SCH HWEMEHAA 2</t>
  </si>
  <si>
    <t xml:space="preserve">COCOA SHED MANSOKROM</t>
  </si>
  <si>
    <t xml:space="preserve">DC PRIM SCH BONSU NKWANTA 1</t>
  </si>
  <si>
    <t xml:space="preserve">DC PRIM SCH BONSU NKWANTA 2</t>
  </si>
  <si>
    <t xml:space="preserve">PENTECOST CHURCH ADAMAASE</t>
  </si>
  <si>
    <t xml:space="preserve">APOSTOLIC CHURCH BONSU NKWANTA</t>
  </si>
  <si>
    <t xml:space="preserve">COCOA SHED KOFI APEM 1</t>
  </si>
  <si>
    <t xml:space="preserve">COCOA SHED KOFI APEM 2</t>
  </si>
  <si>
    <t xml:space="preserve">COCOA SHED KOFIKO</t>
  </si>
  <si>
    <t xml:space="preserve">COCOA SHED DANGERMU</t>
  </si>
  <si>
    <t xml:space="preserve">MORNING STAR ACADEMY NK</t>
  </si>
  <si>
    <t xml:space="preserve">MORNING STAR ACADEMY JHS</t>
  </si>
  <si>
    <t xml:space="preserve">COCOA SHED ADWUMAWURA</t>
  </si>
  <si>
    <t xml:space="preserve">COCOA SHED CK KROM</t>
  </si>
  <si>
    <t xml:space="preserve">DC PRIM SCH SAYERASO</t>
  </si>
  <si>
    <t xml:space="preserve">DC PRIM SCH DOMI</t>
  </si>
  <si>
    <t xml:space="preserve">COCOA SHED NSONYAMEYE</t>
  </si>
  <si>
    <t xml:space="preserve">DC PRIM SCH AGYEMANDIEM</t>
  </si>
  <si>
    <t xml:space="preserve">COCOA SHED AGYEMANDIEM</t>
  </si>
  <si>
    <t xml:space="preserve">COCOA SHED AFIEFIEKROM</t>
  </si>
  <si>
    <t xml:space="preserve">BODI</t>
  </si>
  <si>
    <t xml:space="preserve">COCOA SHED AFERE 1</t>
  </si>
  <si>
    <t xml:space="preserve">COCOA SHED AFERE 2</t>
  </si>
  <si>
    <t xml:space="preserve">D C PRIM SCH AFERE 1</t>
  </si>
  <si>
    <t xml:space="preserve">D C PRIM SCH AFERE 2</t>
  </si>
  <si>
    <t xml:space="preserve">D C PRIM SCH AFERE 3</t>
  </si>
  <si>
    <t xml:space="preserve">D C PRIM AFEREWA</t>
  </si>
  <si>
    <t xml:space="preserve">D C PRIM KRAYAWKROM</t>
  </si>
  <si>
    <t xml:space="preserve">D C PRIM SUIANO 1</t>
  </si>
  <si>
    <t xml:space="preserve">D C PRIM SUIANO 2</t>
  </si>
  <si>
    <t xml:space="preserve">D C PRIM SCH PATAKRO 1</t>
  </si>
  <si>
    <t xml:space="preserve">D C PRIM SCH PATAKRO 2</t>
  </si>
  <si>
    <t xml:space="preserve">D C PRIM SCH AKOMKROM</t>
  </si>
  <si>
    <t xml:space="preserve">D C PRIM SCH TSIMTSIHWE</t>
  </si>
  <si>
    <t xml:space="preserve">D C PRIM SCH DATANO</t>
  </si>
  <si>
    <t xml:space="preserve">COCOA SHED MANHYIA</t>
  </si>
  <si>
    <t xml:space="preserve">BIA WEST</t>
  </si>
  <si>
    <t xml:space="preserve">D.C PRIMARY SCHOOL, KOJOABA (G082301)</t>
  </si>
  <si>
    <t xml:space="preserve">AHMADIYYA MOSQUE, KOJOABA (G082302)</t>
  </si>
  <si>
    <t xml:space="preserve">PBC COCOA SHED, KOJOABA (G082303)</t>
  </si>
  <si>
    <t xml:space="preserve">COCOA SHED, MPESETO (G082304)</t>
  </si>
  <si>
    <t xml:space="preserve">COCOA SHED, OHIA MPE ANIKA (G082305)</t>
  </si>
  <si>
    <t xml:space="preserve">PBC COCOA SHED, GOKA ADIEMBRA (G082401)</t>
  </si>
  <si>
    <t xml:space="preserve">D.C PRIMARY SCHOOL, FIFTY- FIFTY (G082402)</t>
  </si>
  <si>
    <t xml:space="preserve">OLAM COCOA SHED, SOCCERKROM (G082403)</t>
  </si>
  <si>
    <t xml:space="preserve">PBC COCOA SHED, ADIEPENA (G082404)</t>
  </si>
  <si>
    <t xml:space="preserve">D.C JUNIOR HIGH SCHOOL, YAWMATWA (G082501)</t>
  </si>
  <si>
    <t xml:space="preserve">G.P.R.T.U OFFICE, YAWMATWA (G082502)</t>
  </si>
  <si>
    <t xml:space="preserve">D.C PRIMARY SCHOOL, YAWMATWA (G082503)</t>
  </si>
  <si>
    <t xml:space="preserve">ASEMIAH COCOA SHED, BROFREASE (G082504)</t>
  </si>
  <si>
    <t xml:space="preserve">ENGLISH -ARABIC BASIC SCHOOL, YAWMATWA 1 (G082505)</t>
  </si>
  <si>
    <t xml:space="preserve">ENGLISH- ARABIC BASIC SCHOOL, YAWMATWA 2 (G082506)</t>
  </si>
  <si>
    <t xml:space="preserve">MTN MAST, YAWMATWA (G082507)</t>
  </si>
  <si>
    <t xml:space="preserve">D.C PRIMARY SCHOOL, JERUSALEM (G082508)</t>
  </si>
  <si>
    <t xml:space="preserve">PRESBY JUNIOR HIGH SCHOOL, YAWMATWA (G082509)</t>
  </si>
  <si>
    <t xml:space="preserve">COCOA SHED, KYEREMEKROM (G082601)</t>
  </si>
  <si>
    <t xml:space="preserve">PBC COCOA SHED, KANGAKROM (G082602)</t>
  </si>
  <si>
    <t xml:space="preserve">COCOA SHED, MANUKROM (G082603)</t>
  </si>
  <si>
    <t xml:space="preserve">D.C PRIMARY SCHOOL, NSOWAKROM (G082701)</t>
  </si>
  <si>
    <t xml:space="preserve">PRESBY CHURCH, NSOWAKROM (G082702)</t>
  </si>
  <si>
    <t xml:space="preserve">PBC COCOA SHED, MENSAKROM (G082703)</t>
  </si>
  <si>
    <t xml:space="preserve">D.C PRIMARY SCHOOL, BORKORKROM (G082704)</t>
  </si>
  <si>
    <t xml:space="preserve">PBC COCOA SHED, TEPAKROM 1 (G082801)</t>
  </si>
  <si>
    <t xml:space="preserve">PBC COCOA SHED, TEPAKROM 2 (G082802)</t>
  </si>
  <si>
    <t xml:space="preserve">D.C PRIMARY SCHOOL, PILLAR 34  1 (G082803)</t>
  </si>
  <si>
    <t xml:space="preserve">D.C PRIMARY SCHOOL, PILLAR 34  2 (G082804)</t>
  </si>
  <si>
    <t xml:space="preserve">PBC COCOA SHED, NEW NSUATRE (G082805)</t>
  </si>
  <si>
    <t xml:space="preserve">BIA EAST</t>
  </si>
  <si>
    <t xml:space="preserve">DC PRIMARY SCHOOL, ACHIASE 1</t>
  </si>
  <si>
    <t xml:space="preserve">DC PRIMARY SCHOOL, ACHIASE 2</t>
  </si>
  <si>
    <t xml:space="preserve">COCOA SHED, PAMPRAMASE</t>
  </si>
  <si>
    <t xml:space="preserve">DC PRIMARY SCHOOL, SIKAFREMOGYA</t>
  </si>
  <si>
    <t xml:space="preserve">DC PRIMARY SCHOOL, ASEMNYINAKROM 1</t>
  </si>
  <si>
    <t xml:space="preserve">DC PRIMARY SCHOOL, ASEMNYINAKROM 2</t>
  </si>
  <si>
    <t xml:space="preserve">COCOA SHED, APRONSIE MISSION</t>
  </si>
  <si>
    <t xml:space="preserve">PEACE AND RASHIDIA, AMADU NKWANTA</t>
  </si>
  <si>
    <t xml:space="preserve">COCOA SHED, AMADUKROM</t>
  </si>
  <si>
    <t xml:space="preserve">COCOA SHED, DRAMANIKROM</t>
  </si>
  <si>
    <t xml:space="preserve">FEDCO COCOA SHED, MENSAKROM</t>
  </si>
  <si>
    <t xml:space="preserve">COCOA SHED, BEWIADWE</t>
  </si>
  <si>
    <t xml:space="preserve">PBC COCOA SHED, BARIMANSU</t>
  </si>
  <si>
    <t xml:space="preserve">DC PRIMARY SCHOOL, BETHLEHEM</t>
  </si>
  <si>
    <t xml:space="preserve">PBC COCOA SHED, MARFOKROM</t>
  </si>
  <si>
    <t xml:space="preserve">WESTERN REGION</t>
  </si>
  <si>
    <t xml:space="preserve">JOMORO</t>
  </si>
  <si>
    <t xml:space="preserve">OPOSITE GCB HALF-ASSINI</t>
  </si>
  <si>
    <t xml:space="preserve">WHAJAH'S SQUARE,HALF-ASSINI</t>
  </si>
  <si>
    <t xml:space="preserve">CHRIST THE KING PREP, HALF-ASSINI</t>
  </si>
  <si>
    <t xml:space="preserve">PUBLIC SQUARE ASUKOLO</t>
  </si>
  <si>
    <t xml:space="preserve">SO FAR SQUARE HALF-ASSINI</t>
  </si>
  <si>
    <t xml:space="preserve">SANE AFO'S COMPOUND AHOBRE</t>
  </si>
  <si>
    <t xml:space="preserve">D/A PRIM SCH EFASU</t>
  </si>
  <si>
    <t xml:space="preserve">M/A PRIM. SCH. MANGYEA</t>
  </si>
  <si>
    <t xml:space="preserve">UNITED PENTECOSTAL CHURCH JAWAY WHARF. 1</t>
  </si>
  <si>
    <t xml:space="preserve">PALACE SQUARE NYAMEBEKYERE</t>
  </si>
  <si>
    <t xml:space="preserve">D/A PRIM SCH AMANZULE ANLOMATUOPE</t>
  </si>
  <si>
    <t xml:space="preserve">MARKET SQUARE OLD KABENLASUAZO</t>
  </si>
  <si>
    <t xml:space="preserve">COMMUNITY MARKET AHOBRE NO.1</t>
  </si>
  <si>
    <t xml:space="preserve"> RC CHURCH AHOBRE</t>
  </si>
  <si>
    <t xml:space="preserve"> MARKET SQUARE AHOBRE</t>
  </si>
  <si>
    <t xml:space="preserve"> CARPENTER MIEZAH'S SQUARE ZONGO WEST BONYERE</t>
  </si>
  <si>
    <t xml:space="preserve"> RC JHS BLK B BONYERE</t>
  </si>
  <si>
    <t xml:space="preserve">DANYI ANYIMAH SQUARE, COMM 2 ALLUKU EZINLIBO</t>
  </si>
  <si>
    <t xml:space="preserve">D/A PRIM SCHOOL BLK B, 2 TIKOBO NO.1</t>
  </si>
  <si>
    <t xml:space="preserve">D/A PRIM SCHOOL BLK B, 1 TIKOBO NO.1</t>
  </si>
  <si>
    <t xml:space="preserve">OLD MARKET SQUARE TIKOBO NO.1</t>
  </si>
  <si>
    <t xml:space="preserve">MARKET SQUARE ALLENGENZULLEY</t>
  </si>
  <si>
    <t xml:space="preserve">EBANYENLE SQUARE NAWULLEY</t>
  </si>
  <si>
    <t xml:space="preserve"> PUBLIC SQUARE EKABAKU</t>
  </si>
  <si>
    <t xml:space="preserve"> PUBLIC SQUARE ELLONYI NO.3</t>
  </si>
  <si>
    <t xml:space="preserve">MARKET SQUARE KENGEN</t>
  </si>
  <si>
    <t xml:space="preserve"> KOJO BLACK KILOMETER 5</t>
  </si>
  <si>
    <t xml:space="preserve">D/A PRIM SCH NAVRONGO TWEAKO</t>
  </si>
  <si>
    <t xml:space="preserve">COMMUNITY CENTRE MPATABA MILE 5</t>
  </si>
  <si>
    <t xml:space="preserve"> PUBLIC SQUARE A ELUBO</t>
  </si>
  <si>
    <t xml:space="preserve">WISE INT SCH ELUBO</t>
  </si>
  <si>
    <t xml:space="preserve"> R/C PRIM SCH BLOCK "A" 1 ELUBO</t>
  </si>
  <si>
    <t xml:space="preserve"> R/C PRIM SCH BLOCK "C" 2 ELUBO</t>
  </si>
  <si>
    <t xml:space="preserve"> R/C PRIM SCH BLOCK "B" 2 ELUBO</t>
  </si>
  <si>
    <t xml:space="preserve"> MARKET SQUARE COCOA TOWN</t>
  </si>
  <si>
    <t xml:space="preserve"> D/A PRIM SCHOOL, MPATABA COMPOUND</t>
  </si>
  <si>
    <t xml:space="preserve"> M/A PRIM SCH. GYEGYEKROM</t>
  </si>
  <si>
    <t xml:space="preserve"> MARKET SQUARE TWEAKO NAVRONGO. 2</t>
  </si>
  <si>
    <t xml:space="preserve">MARKET SQUARE BAWIA</t>
  </si>
  <si>
    <t xml:space="preserve"> NANA ARVONWEA BASIC SCH. FOREST JUNCTION</t>
  </si>
  <si>
    <t xml:space="preserve">ELLEMBELE</t>
  </si>
  <si>
    <t xml:space="preserve">CATH PRIM SCH AIYINASE 1</t>
  </si>
  <si>
    <t xml:space="preserve">CATH PRIM SCH AIYINASE 2</t>
  </si>
  <si>
    <t xml:space="preserve">METH CHURCH AIYINASE 1</t>
  </si>
  <si>
    <t xml:space="preserve">METH CHURCH AIYINASE 2</t>
  </si>
  <si>
    <t xml:space="preserve">D/A JHS AIYINASE 1</t>
  </si>
  <si>
    <t xml:space="preserve">D/A JHS AIYINASE 2</t>
  </si>
  <si>
    <t xml:space="preserve">ACTION CHURCH AIYINASE</t>
  </si>
  <si>
    <t xml:space="preserve">ANGLICAN PRIM SCH AIYINASE 1</t>
  </si>
  <si>
    <t xml:space="preserve">ANGLICAN PRIM SCH AIYINASE 2</t>
  </si>
  <si>
    <t xml:space="preserve">AREA COUNC. OFFICE AIYINASE</t>
  </si>
  <si>
    <t xml:space="preserve">D/A PRIM SCH AKOTO</t>
  </si>
  <si>
    <t xml:space="preserve">D/A PRIM SCH ALOAKPOKE</t>
  </si>
  <si>
    <t xml:space="preserve">D/A PRIM SCH SALMAN</t>
  </si>
  <si>
    <t xml:space="preserve">ST. ANNS PREP. SCH, SALMAN</t>
  </si>
  <si>
    <t xml:space="preserve">COMM SHED OBENGKROM</t>
  </si>
  <si>
    <t xml:space="preserve">D/A PRIM SCH ALUKU</t>
  </si>
  <si>
    <t xml:space="preserve">CATH PRIM SCH TANDAN</t>
  </si>
  <si>
    <t xml:space="preserve">CATH CHURCH AKYEKYERE TANDAN</t>
  </si>
  <si>
    <t xml:space="preserve">COMM SHED EKPOKU, TANDAN</t>
  </si>
  <si>
    <t xml:space="preserve">POST OFFICE AIYINASE 1</t>
  </si>
  <si>
    <t xml:space="preserve">POST OFFICE AIYINASE 2</t>
  </si>
  <si>
    <t xml:space="preserve">D/A PRIM SCH MANTUKWA</t>
  </si>
  <si>
    <t xml:space="preserve">D/A PRIM SCH AKROPONG 1</t>
  </si>
  <si>
    <t xml:space="preserve">D/A PRIM SCH AKROPONG 2</t>
  </si>
  <si>
    <t xml:space="preserve">D/A PRIM SCH DADWEN</t>
  </si>
  <si>
    <t xml:space="preserve">D/A PRIM SCH BASAKE NO 2</t>
  </si>
  <si>
    <t xml:space="preserve">D/A PRIM SCH KROBO-LINE</t>
  </si>
  <si>
    <t xml:space="preserve">NZEMA EAST</t>
  </si>
  <si>
    <t xml:space="preserve">COMM SHED DADWEN</t>
  </si>
  <si>
    <t xml:space="preserve">M A PRIM AVREBO</t>
  </si>
  <si>
    <t xml:space="preserve">DAY CARE CENTRE AHUNYAME</t>
  </si>
  <si>
    <t xml:space="preserve">COMM SHED ADELEKEZO</t>
  </si>
  <si>
    <t xml:space="preserve">COMM SHED SUFFER TO GAIN</t>
  </si>
  <si>
    <t xml:space="preserve">M A PRIM KEGYINA  1</t>
  </si>
  <si>
    <t xml:space="preserve">M A PRIM KEGYINA 2</t>
  </si>
  <si>
    <t xml:space="preserve">COMM SHED EKWANSUAZO</t>
  </si>
  <si>
    <t xml:space="preserve">COMM. SHED ESELENU</t>
  </si>
  <si>
    <t xml:space="preserve">COMM SHED EDELESUAZO</t>
  </si>
  <si>
    <t xml:space="preserve">COMM SHED FANTEKROM</t>
  </si>
  <si>
    <t xml:space="preserve">M A PRIM AHOMKAKROM</t>
  </si>
  <si>
    <t xml:space="preserve">COMM. SHED WIAWSO</t>
  </si>
  <si>
    <t xml:space="preserve">COMM. SHED MAHAM (CONTAINER) </t>
  </si>
  <si>
    <t xml:space="preserve">M A PRIM AGBANSIE</t>
  </si>
  <si>
    <t xml:space="preserve">M A PRIM GWIRA ESHIEM 1</t>
  </si>
  <si>
    <t xml:space="preserve">M A PRIM GWIRA ESHIEM 2</t>
  </si>
  <si>
    <t xml:space="preserve">COMM. SHED BOMOKROM</t>
  </si>
  <si>
    <t xml:space="preserve">M A PRIM ASUNTI 1</t>
  </si>
  <si>
    <t xml:space="preserve">M A PRIM ASUNTI 2</t>
  </si>
  <si>
    <t xml:space="preserve">AHANTA WEST</t>
  </si>
  <si>
    <t xml:space="preserve">R/C PRIM. SCH, EGYAM   </t>
  </si>
  <si>
    <t xml:space="preserve">D/A JHS, EGYAM     </t>
  </si>
  <si>
    <t xml:space="preserve">D/A KG, PUNPUNI </t>
  </si>
  <si>
    <t xml:space="preserve">COMM CENTRE ANIANHU</t>
  </si>
  <si>
    <t xml:space="preserve">OLD DIXCOVE STATION, AGONA NKWANTA </t>
  </si>
  <si>
    <t xml:space="preserve">COMM CENTRE DAMTSE, AGONA NKWANTA</t>
  </si>
  <si>
    <t xml:space="preserve">HOSPITAL, AGONA NKWANTA </t>
  </si>
  <si>
    <t xml:space="preserve">POST OFFICE, AGONA NKWANTA</t>
  </si>
  <si>
    <t xml:space="preserve">ECG BY-PASS, AGONA NKWANTA </t>
  </si>
  <si>
    <t xml:space="preserve">METH CHURCH, DOMEABRA</t>
  </si>
  <si>
    <t xml:space="preserve">KIMBALL PREP. SCH, AGONA NKWANTA</t>
  </si>
  <si>
    <t xml:space="preserve">S.D.A PRIM. SCH, AGONA  </t>
  </si>
  <si>
    <t xml:space="preserve">WISDOM INT SCH, AGONA</t>
  </si>
  <si>
    <t xml:space="preserve">METRO MASS STATION, AGONA MARKET </t>
  </si>
  <si>
    <t xml:space="preserve">MDCC, AGONA NKWANTA</t>
  </si>
  <si>
    <t xml:space="preserve">DIXCOVE TAXI STATION, AGONA NKWANTA </t>
  </si>
  <si>
    <t xml:space="preserve">CAC, AGONA NKWANTA</t>
  </si>
  <si>
    <t xml:space="preserve">AGINOR GRACE ACADEMY, AGONA</t>
  </si>
  <si>
    <t xml:space="preserve">D/A PRIM. SCH, AGONA  </t>
  </si>
  <si>
    <t xml:space="preserve">COMM CENTRE, AGONA</t>
  </si>
  <si>
    <t xml:space="preserve">BAIDOO BONSOE SHTS, AGONA</t>
  </si>
  <si>
    <t xml:space="preserve">HOPES AND DREAMS PREP. SCH, AGONA</t>
  </si>
  <si>
    <t xml:space="preserve">R/C JHS AGONA </t>
  </si>
  <si>
    <t xml:space="preserve">GREL D/A KG, APEMANIM-BANSO   </t>
  </si>
  <si>
    <t xml:space="preserve">D/A JHS, APEMANIM </t>
  </si>
  <si>
    <t xml:space="preserve">COMM CENTRE, APEMANIM</t>
  </si>
  <si>
    <t xml:space="preserve">COM. CENTRE, MPANYINASA </t>
  </si>
  <si>
    <t xml:space="preserve">CHIEF'S PALACE, MPANYINASA</t>
  </si>
  <si>
    <t xml:space="preserve">COM. CENTRE, HIMAKROM </t>
  </si>
  <si>
    <t xml:space="preserve">COM. CENTRE, BONSUKROM </t>
  </si>
  <si>
    <t xml:space="preserve">D/A JHS, YABIW </t>
  </si>
  <si>
    <t xml:space="preserve">TAKORADI</t>
  </si>
  <si>
    <t xml:space="preserve">R C SCHOOOL TAKORADI</t>
  </si>
  <si>
    <t xml:space="preserve">SEKONDI TROTRO STATION TAKORADI </t>
  </si>
  <si>
    <t xml:space="preserve">NYAME YE COLD STORE</t>
  </si>
  <si>
    <t xml:space="preserve">SEKONDI TROTRO STATION MOSQUE, TAKORADI</t>
  </si>
  <si>
    <t xml:space="preserve">DRESSMAKERS AND TAILORS ASSOC. OFFICE TAKORADI</t>
  </si>
  <si>
    <t xml:space="preserve">COLUMBIA DAY CARE CENTRE TAKORADI</t>
  </si>
  <si>
    <t xml:space="preserve">UNICHEM PHARMARCY</t>
  </si>
  <si>
    <t xml:space="preserve">ANAGYE TROTRO STATION</t>
  </si>
  <si>
    <t xml:space="preserve">OLD DISTRICT COUNCIL OFFICE TAKORADI</t>
  </si>
  <si>
    <t xml:space="preserve">AIRFORCE J.H.S. TAKORADI </t>
  </si>
  <si>
    <t xml:space="preserve">AIRFORCE CLINIC, TAKORADI</t>
  </si>
  <si>
    <t xml:space="preserve">AIRFORCE PRIMARY SCHOOL, TAKORADI</t>
  </si>
  <si>
    <t xml:space="preserve">DUHOME ADAKOPE, TAKORADI</t>
  </si>
  <si>
    <t xml:space="preserve">DUGAME ADAKOPE, TAKORADI 1</t>
  </si>
  <si>
    <t xml:space="preserve">DUGAME ADAKOPE, TAKORADI 2</t>
  </si>
  <si>
    <t xml:space="preserve">PRINCESS CINEMA, TAKORADI</t>
  </si>
  <si>
    <t xml:space="preserve">BLOCK E, KOKOMPE NO. 2 TAKORADI 1</t>
  </si>
  <si>
    <t xml:space="preserve">BLOCK E, KOKOMPE NO. 2 TAKORADI 2</t>
  </si>
  <si>
    <t xml:space="preserve">AIRPORT RIDGE, FLAT A 1</t>
  </si>
  <si>
    <t xml:space="preserve">AIRPORT RIDGE, FLAT A 2</t>
  </si>
  <si>
    <t xml:space="preserve">AIRPORT RIDGE, FLAT B</t>
  </si>
  <si>
    <t xml:space="preserve">METH. MIDDLE SCH SAWMILL, TAKORADI</t>
  </si>
  <si>
    <t xml:space="preserve">TAXI RANK, AIRPORT RIDGE, 1</t>
  </si>
  <si>
    <t xml:space="preserve">TAXI RANK, AIRPORT RIDGE, 2</t>
  </si>
  <si>
    <t xml:space="preserve">EFFIA KWESIMINTSIM</t>
  </si>
  <si>
    <t xml:space="preserve">PRESIDENT NIXON MEMORIAL SCH, ZONGO 1</t>
  </si>
  <si>
    <t xml:space="preserve">PRESIDENT NIXON MEMORIAL SCH,  ZONGO 2</t>
  </si>
  <si>
    <t xml:space="preserve">REV THOMPSON DAY CARE EFFIAKUMA 1</t>
  </si>
  <si>
    <t xml:space="preserve">REV THOMPSON DAY CARE EFFIAKUMA 2</t>
  </si>
  <si>
    <t xml:space="preserve">TEMP STR. EFFIAKUMA, ZONGO 1</t>
  </si>
  <si>
    <t xml:space="preserve">TEMP STR. EFFIAKUMA, ZONGO 2</t>
  </si>
  <si>
    <t xml:space="preserve">TEMP STR. EFFIAKUMA, ZONGO 3</t>
  </si>
  <si>
    <t xml:space="preserve">ALAZARIA PRIMARY SCHOOL EFFIAKUMA 1</t>
  </si>
  <si>
    <t xml:space="preserve">ALAZARIA PRIMARY SCHOOL EFFIAKUMA 2</t>
  </si>
  <si>
    <t xml:space="preserve">ALAZARIA NURSERY SCHOOL</t>
  </si>
  <si>
    <t xml:space="preserve">INSPECTOR YEBOAH'S HOUSE EFFIAKUMA</t>
  </si>
  <si>
    <t xml:space="preserve">ALHAJI BAWAH'S HOUSE, EFFIAKUMA 1</t>
  </si>
  <si>
    <t xml:space="preserve">ALHAJI BAWAH'S HOUSE, EFFIAKUMA 2</t>
  </si>
  <si>
    <t xml:space="preserve">SNAPS COLLEGE EFFIAKUMA 1</t>
  </si>
  <si>
    <t xml:space="preserve">SNAPS COLLEGE EFFIAKUMA 2</t>
  </si>
  <si>
    <t xml:space="preserve">ETSEWASE (A) EFFIAKUMA ZONGO 1</t>
  </si>
  <si>
    <t xml:space="preserve">ETSEWASE (A) EFFIAKUMA ZONGO 2</t>
  </si>
  <si>
    <t xml:space="preserve">ETSEWASE (B)EFFIAKUMA ZONGO  1</t>
  </si>
  <si>
    <t xml:space="preserve">ETSEWASE (B)EFFIAKUMA ZONGO 2</t>
  </si>
  <si>
    <t xml:space="preserve">MBOA KUWS HALL ASAAKAE 1</t>
  </si>
  <si>
    <t xml:space="preserve">MBOA KUWS HALL ASAAKAE 2</t>
  </si>
  <si>
    <t xml:space="preserve">METH. CHURCH, ASAAKAE 1</t>
  </si>
  <si>
    <t xml:space="preserve">METH. CHURCH, ASAAKAE 2</t>
  </si>
  <si>
    <t xml:space="preserve">METH. CHURCH, ASAAKAE 3</t>
  </si>
  <si>
    <t xml:space="preserve">EUROPEAN TOWN, ASAAKAE</t>
  </si>
  <si>
    <t xml:space="preserve">METH. PRIMARY SCHOOL, ASAAKAE 1</t>
  </si>
  <si>
    <t xml:space="preserve">METH. PRIMARY SCHOOL, ASAAKAE 2</t>
  </si>
  <si>
    <t xml:space="preserve">KING OF KINGS CHURCH, WHINDO</t>
  </si>
  <si>
    <t xml:space="preserve">VILLAGE FORUM, WHINDO 1</t>
  </si>
  <si>
    <t xml:space="preserve">VILLAGE FORUM, WHINDO 2</t>
  </si>
  <si>
    <t xml:space="preserve">PUBLIC FORUM, ADIENTEM 1</t>
  </si>
  <si>
    <t xml:space="preserve">PUBLIC FORUM, ADIENTEM 2</t>
  </si>
  <si>
    <t xml:space="preserve">PEACE AND LOVE, MPATADO</t>
  </si>
  <si>
    <t xml:space="preserve">PENTECOST PREP. SCHOOL, ASAAKAE 1</t>
  </si>
  <si>
    <t xml:space="preserve">PENTECOST PREP. SCHOOL, ASAAKAE 2</t>
  </si>
  <si>
    <t xml:space="preserve">SEKONDI</t>
  </si>
  <si>
    <t xml:space="preserve">NEAR ASSEMBLIES OF GOD CHURCH, ADIEMBRA </t>
  </si>
  <si>
    <t xml:space="preserve">NEAR DRUG STORE, ADIEMBRA RIDGE</t>
  </si>
  <si>
    <t xml:space="preserve">KUNTUKROM, ADIEMBRA </t>
  </si>
  <si>
    <t xml:space="preserve">CIRCUIT COURT, KWEIKUMA</t>
  </si>
  <si>
    <t xml:space="preserve">NEAR ROMAN CATHOLIC CHURCH, KWEIKUMA ESTATE</t>
  </si>
  <si>
    <t xml:space="preserve">DR. OSAM PINANKO JHS EAST, KWEIKUMA 1</t>
  </si>
  <si>
    <t xml:space="preserve">DR. OSAM PINANKO JHS EAST, KWEIKUMA 2</t>
  </si>
  <si>
    <t xml:space="preserve">DR. OSAM PINANKO JHS WEST, KWEIKUMA</t>
  </si>
  <si>
    <t xml:space="preserve">NEAR CAPRICE, KWEIKUMA</t>
  </si>
  <si>
    <t xml:space="preserve">NEAR MARKET, KWEIKUMA</t>
  </si>
  <si>
    <t xml:space="preserve">NEAR RED HOUSE, KWEIKUMA </t>
  </si>
  <si>
    <t xml:space="preserve">NEAR CHRISTIAN FAITH CHURCH, KWEIKUMA</t>
  </si>
  <si>
    <t xml:space="preserve">NEAR KYEREMENYADZE TAXI RANK, KWEIKUMA</t>
  </si>
  <si>
    <t xml:space="preserve">NEAR GREAT SHEPHERD INTERNATIONAL SCHOOL, KWEIKUMA</t>
  </si>
  <si>
    <t xml:space="preserve">STMA JHS, KWEIKUMA</t>
  </si>
  <si>
    <t xml:space="preserve">STMA PRIM SCH. KWEIKUMA</t>
  </si>
  <si>
    <t xml:space="preserve">NEAR RIDGE, KWEIKUMA</t>
  </si>
  <si>
    <t xml:space="preserve">ESSIKADO-KETAN</t>
  </si>
  <si>
    <t xml:space="preserve">DIABENE SEC TECH.DIABENEKROM</t>
  </si>
  <si>
    <t xml:space="preserve">DIABENE RIDGE,DIABENEKROM</t>
  </si>
  <si>
    <t xml:space="preserve">NEAR TEACHER'S QUARTERS,DIABENEKROM</t>
  </si>
  <si>
    <t xml:space="preserve">NEW JERUSALAMTOWN,  DIABENEKROM</t>
  </si>
  <si>
    <t xml:space="preserve">GREATER HEIGHT PREP.SCH WEST FIJAI</t>
  </si>
  <si>
    <t xml:space="preserve">NEAR AHENFIE ,FIJAI</t>
  </si>
  <si>
    <t xml:space="preserve">NEAR DR.AMOAH'S CLINIC,FIJAI</t>
  </si>
  <si>
    <t xml:space="preserve">NEAR SAMMEST SCH,WEST FIJAI</t>
  </si>
  <si>
    <t xml:space="preserve">STMA PRIM SCH,FIJAI 1</t>
  </si>
  <si>
    <t xml:space="preserve">STMA PRIM SCH.FIJAI 2</t>
  </si>
  <si>
    <t xml:space="preserve">STMA JHS,FIJAI 1</t>
  </si>
  <si>
    <t xml:space="preserve">STMA JHS,FIJAI 2</t>
  </si>
  <si>
    <t xml:space="preserve">RC PRIM WEST KANSAWORADO 1</t>
  </si>
  <si>
    <t xml:space="preserve">NEAR PENTECOST CHURCH,KANSAWORADO</t>
  </si>
  <si>
    <t xml:space="preserve">COMMUNITY CENTER,KANSAWORADO</t>
  </si>
  <si>
    <t xml:space="preserve">STMA PRIM NTANKOFUL 1</t>
  </si>
  <si>
    <t xml:space="preserve">STMA PRIM NTANKOFUL 2</t>
  </si>
  <si>
    <t xml:space="preserve">STMA PRIM NTANKOFUL 3</t>
  </si>
  <si>
    <t xml:space="preserve">PRESBY NURSERY NTANKOFUL 1</t>
  </si>
  <si>
    <t xml:space="preserve">PRESBY NURSERY NTANKOFUL 2</t>
  </si>
  <si>
    <t xml:space="preserve">RC PRIM EAST KANSAWORADO 1</t>
  </si>
  <si>
    <t xml:space="preserve">RC PRIM EAST KANSAWORADO 2</t>
  </si>
  <si>
    <t xml:space="preserve">RC PRIM WEST KANSAWORADO 2</t>
  </si>
  <si>
    <t xml:space="preserve">NEAR TEMPLE OF CHRIST CHURCH</t>
  </si>
  <si>
    <t xml:space="preserve">SHAMA</t>
  </si>
  <si>
    <t xml:space="preserve">PUBLIC SQUARE, KROBO AWUNA BEACH</t>
  </si>
  <si>
    <t xml:space="preserve">CATHOLIC PRIM. SCH. BORKOKOPE</t>
  </si>
  <si>
    <t xml:space="preserve">D/A NURSERY, OHIAMADWEN</t>
  </si>
  <si>
    <t xml:space="preserve">ISLAMIC PRIM. SCH. OLD DABOASE JUNCTION</t>
  </si>
  <si>
    <t xml:space="preserve">FIRE SERVICE, ESSAMAN</t>
  </si>
  <si>
    <t xml:space="preserve">OWUSU ENTERTTAINMENT HALL SHAMA JUNCTION 1</t>
  </si>
  <si>
    <t xml:space="preserve">OWUSU ENTERTTAINMENT HALL SHAMA JUNCTION 2</t>
  </si>
  <si>
    <t xml:space="preserve">D/A JHS, KOMFUEKU 1</t>
  </si>
  <si>
    <t xml:space="preserve">D/A JHS, KOMFUEKU 2</t>
  </si>
  <si>
    <t xml:space="preserve">METH. PRIM. SCH. KOMFUEKU</t>
  </si>
  <si>
    <t xml:space="preserve">D/A JHS, ANAPASU</t>
  </si>
  <si>
    <t xml:space="preserve">MARKET SQAURE, ANAFO KOMFUEKU</t>
  </si>
  <si>
    <t xml:space="preserve">COMM. CENTER, NYANKROM</t>
  </si>
  <si>
    <t xml:space="preserve">V.R.A INT. SCHOOL, ABOADZE</t>
  </si>
  <si>
    <t xml:space="preserve">FREEMAN ENTERT. CONCERT HALL, ABUESI 1</t>
  </si>
  <si>
    <t xml:space="preserve">FREEMAN ENTERT. CONCERT HALL, ABUESI 2</t>
  </si>
  <si>
    <t xml:space="preserve">KOOMSON'S SQUARE, ABUESI</t>
  </si>
  <si>
    <t xml:space="preserve">NEW METH. CHURCH, ABUESI 1</t>
  </si>
  <si>
    <t xml:space="preserve">NEW METH. CHURCH, ABUESI 2</t>
  </si>
  <si>
    <t xml:space="preserve">METH. NURSERY, DWOMO 1</t>
  </si>
  <si>
    <t xml:space="preserve">METH. NURSERY, DWOMO 2</t>
  </si>
  <si>
    <t xml:space="preserve">COMM. CENTRE, DWOMO 1</t>
  </si>
  <si>
    <t xml:space="preserve">COMM. CENTRE, DWOMO 2</t>
  </si>
  <si>
    <t xml:space="preserve">WASSA EAST</t>
  </si>
  <si>
    <t xml:space="preserve"> PUBLIC SQUARE, AMANKESSEASE</t>
  </si>
  <si>
    <t xml:space="preserve">D/A PRIMARY,ABETEMESU</t>
  </si>
  <si>
    <t xml:space="preserve">RC PRIMARY, MAMPONSO</t>
  </si>
  <si>
    <t xml:space="preserve">DA PRIMARY, ABRODZEWURAM</t>
  </si>
  <si>
    <t xml:space="preserve">DA PRIMARY, NKAPIEM</t>
  </si>
  <si>
    <t xml:space="preserve">COMMUNITY CENTRE, APETEBIKWA</t>
  </si>
  <si>
    <t xml:space="preserve">ALVINS ACADEMY, EBUKROM JUNCTION</t>
  </si>
  <si>
    <t xml:space="preserve"> DA PRIMARY, HIMANSO</t>
  </si>
  <si>
    <t xml:space="preserve">DA PRIMARY ,PRATO NO.1</t>
  </si>
  <si>
    <t xml:space="preserve"> DA PRIMARY, PRATO NO.2</t>
  </si>
  <si>
    <t xml:space="preserve">PUBLIC SQAURE, ADUKROM</t>
  </si>
  <si>
    <t xml:space="preserve">PUBLIC SQUARE , KWARFOKROM</t>
  </si>
  <si>
    <t xml:space="preserve"> BUS STOP , SAPONSO NO.1</t>
  </si>
  <si>
    <t xml:space="preserve">COMMUNITY CENTRE, SAPONSO NO. 3</t>
  </si>
  <si>
    <t xml:space="preserve">DA PRIMARY, SAPONSO NO.2</t>
  </si>
  <si>
    <t xml:space="preserve">COCOA SHED, ODUMASE</t>
  </si>
  <si>
    <t xml:space="preserve">PUBLIC SQUARE, KWAAKYIKROM</t>
  </si>
  <si>
    <t xml:space="preserve">D/A PRIMARY, JERUSALEM</t>
  </si>
  <si>
    <t xml:space="preserve">COMMUNITY CENTRE, ADIEMBRA</t>
  </si>
  <si>
    <t xml:space="preserve">PUBLIC SQUARE,MUSUNKWA</t>
  </si>
  <si>
    <t xml:space="preserve">PUBLIC SQUARE, AHENKRO</t>
  </si>
  <si>
    <t xml:space="preserve">PUBLIC SQUARE,DWENASE, NYAMEBEKYERE</t>
  </si>
  <si>
    <t xml:space="preserve"> DA PRIMARY, ANTO KUBEKOR</t>
  </si>
  <si>
    <t xml:space="preserve">DA PRIMARY, WASSA AGAVE</t>
  </si>
  <si>
    <t xml:space="preserve">PUBLIC SQUARE, NYAMENNAE</t>
  </si>
  <si>
    <t xml:space="preserve">MPOHOR</t>
  </si>
  <si>
    <t xml:space="preserve">POLICE STATION, SAMPADUASE-MPOHOR</t>
  </si>
  <si>
    <t xml:space="preserve">BOSOMKOKOSO, MPOHOR</t>
  </si>
  <si>
    <t xml:space="preserve"> WANAWANASO, MPOHOR</t>
  </si>
  <si>
    <t xml:space="preserve">PUBLIC FORUM, MPOHOR-YABIW</t>
  </si>
  <si>
    <t xml:space="preserve">PUBLIC SQUARE, MIAWOANI</t>
  </si>
  <si>
    <t xml:space="preserve">PUBLIC SQUARE, BOWOBRAYiE</t>
  </si>
  <si>
    <t xml:space="preserve">PUBLIC SQUARE, TUMENTU</t>
  </si>
  <si>
    <t xml:space="preserve">DA JHS ADUM BANSO</t>
  </si>
  <si>
    <t xml:space="preserve">DA PRIMARY, K9-BOPP</t>
  </si>
  <si>
    <t xml:space="preserve">METHODIST PRIMARY, MANSO</t>
  </si>
  <si>
    <t xml:space="preserve">PUBLIC SQUARE, EMIREASE-MANSO</t>
  </si>
  <si>
    <t xml:space="preserve">DA JHS, ADANSI</t>
  </si>
  <si>
    <t xml:space="preserve">COMMUNITY CENTRE, EDAA</t>
  </si>
  <si>
    <t xml:space="preserve">DA PRIMARY, WIREDUKROM</t>
  </si>
  <si>
    <t xml:space="preserve">TARKWA NSUAEM</t>
  </si>
  <si>
    <t xml:space="preserve">LOW COST ESTATE, TARKWA</t>
  </si>
  <si>
    <t xml:space="preserve">NEAR MR, MENSAH'S HOUSE, TARKWA</t>
  </si>
  <si>
    <t xml:space="preserve">ST.  PAULS DAY CARE CENTRE, TARKWA    1</t>
  </si>
  <si>
    <t xml:space="preserve">ST.  PAULS DAY CARE CENTRE, TARKWA    2</t>
  </si>
  <si>
    <t xml:space="preserve">MARKET BRENUAKYENIM    1</t>
  </si>
  <si>
    <t xml:space="preserve">MARKET BRENUAKYENIM    2</t>
  </si>
  <si>
    <t xml:space="preserve">PRESBY J.H.S., BRENUAKYENIM    1</t>
  </si>
  <si>
    <t xml:space="preserve">PRESBY J.H.S., BRENUAKYENIM    2</t>
  </si>
  <si>
    <t xml:space="preserve">PENTECOST CHURCH, ANGOLA     1</t>
  </si>
  <si>
    <t xml:space="preserve">PENTECOST CHURCH, ANGOLA     2</t>
  </si>
  <si>
    <t xml:space="preserve">BRENUAKYENIM NORTH, TARKWA</t>
  </si>
  <si>
    <t xml:space="preserve">NEAR CHIEF'S PALACE, BROFOYEDUR    1</t>
  </si>
  <si>
    <t xml:space="preserve">NEAR CHIEF'S PALACE, BROFOYEDUR    2</t>
  </si>
  <si>
    <t xml:space="preserve">SOCIAL CENTRE NEW TAKORADI, TARKWA    1</t>
  </si>
  <si>
    <t xml:space="preserve">SOCIAL CENTRE NEW TAKORADI, TARKWA    2</t>
  </si>
  <si>
    <t xml:space="preserve">NEAR GAG HOUSE KEDADWEN, TARKWA    1</t>
  </si>
  <si>
    <t xml:space="preserve">NEAR GAG HOUSE KEDADWEN, TARKWA    2</t>
  </si>
  <si>
    <t xml:space="preserve">NEAR OSOFO AFRANIE'S CHURCH, TARKWA</t>
  </si>
  <si>
    <t xml:space="preserve">R.C PRIMARY SCHOOL, TARKWA BANSO NEW SITE     1</t>
  </si>
  <si>
    <t xml:space="preserve">R.C PRIMARY SCHOOL, TARKWA BANSO NEW SITE     2</t>
  </si>
  <si>
    <t xml:space="preserve">D.C  J.H.S., DANSOMAN     1</t>
  </si>
  <si>
    <t xml:space="preserve">D.C  J.H.S., DANSOMAN     2</t>
  </si>
  <si>
    <t xml:space="preserve">D.C PRIMARY SCHOOL, ANYINASE</t>
  </si>
  <si>
    <t xml:space="preserve">D.C PRIMARY SCHOOL, DOMEABRA</t>
  </si>
  <si>
    <t xml:space="preserve">EL SHADDAI PREP. SCH. ANTWIKROM</t>
  </si>
  <si>
    <t xml:space="preserve">D.C PRIMARY SCHOOL, BONSAWIRE    1</t>
  </si>
  <si>
    <t xml:space="preserve">D.C PRIMARY SCHOOL, BONSAWIRE    2</t>
  </si>
  <si>
    <t xml:space="preserve">RAILWAY STATION, ESSUASO</t>
  </si>
  <si>
    <t xml:space="preserve">D.C PRIMARY SCHOOL, ESSUASO        1</t>
  </si>
  <si>
    <t xml:space="preserve">D.C PRIMARY SCHOOL, ESSUASO        2</t>
  </si>
  <si>
    <t xml:space="preserve">D.C PRIMARY SCHOOL, MAHAMAMO</t>
  </si>
  <si>
    <t xml:space="preserve">COMMUNITY CENTRE YAYAHO</t>
  </si>
  <si>
    <t xml:space="preserve">D.C PRIMARY SCHOOL, NINGO</t>
  </si>
  <si>
    <t xml:space="preserve">D.C PRIMARY SCHOOL, SUBRISO</t>
  </si>
  <si>
    <t xml:space="preserve">D.C PRIMARY SCHOOL, AMANTIN      1</t>
  </si>
  <si>
    <t xml:space="preserve">D.C PRIMARY SCHOOL, AMANTIN      2</t>
  </si>
  <si>
    <t xml:space="preserve">D.C PRIMARY SCHOOL, ESSAMANG</t>
  </si>
  <si>
    <t xml:space="preserve">NEAR NANA GYEDUAH'S HOUSE BENSO    1</t>
  </si>
  <si>
    <t xml:space="preserve">NEAR NANA GYEDUAH'S HOUSE BENSO    2</t>
  </si>
  <si>
    <t xml:space="preserve">D.C J.H.S., BENSO      1</t>
  </si>
  <si>
    <t xml:space="preserve">D.C J.H.S., BENSO      2</t>
  </si>
  <si>
    <t xml:space="preserve">CHIEF'S PALACE, EBUSEM</t>
  </si>
  <si>
    <t xml:space="preserve">PRESTEA HUNI VALLEY</t>
  </si>
  <si>
    <t xml:space="preserve">M/A PRIM. 1 BOMPIESO</t>
  </si>
  <si>
    <t xml:space="preserve">M/A PRIM. 2  BOMPIESO</t>
  </si>
  <si>
    <t xml:space="preserve">M/A JHS 1 BOMPIESO</t>
  </si>
  <si>
    <t xml:space="preserve">M/A JHS 2 WASSA NKRAN</t>
  </si>
  <si>
    <t xml:space="preserve">R C PRIM. WASSA NKRAN</t>
  </si>
  <si>
    <t xml:space="preserve">M/A JHS 1 WASSA NKRAN</t>
  </si>
  <si>
    <t xml:space="preserve">M/A JHS 2 BOMPIESO</t>
  </si>
  <si>
    <t xml:space="preserve">M/A PRIM. SCH. 1 ESSIKUMA</t>
  </si>
  <si>
    <t xml:space="preserve">M/A PRIM. SCH. 2 ESSIKUMA</t>
  </si>
  <si>
    <t xml:space="preserve">COCOA SHED KOFIKROM</t>
  </si>
  <si>
    <t xml:space="preserve">M/A PRIM. SCH. BONSASO</t>
  </si>
  <si>
    <t xml:space="preserve">M/A PRIM. SCH. TINTINMU</t>
  </si>
  <si>
    <t xml:space="preserve">M/A PRIM. SCH. GYIMAKROM</t>
  </si>
  <si>
    <t xml:space="preserve">M/A BASIC SCHOOL ADADEKROM</t>
  </si>
  <si>
    <t xml:space="preserve">METH. PRIM. SCH. ABEKAKROM</t>
  </si>
  <si>
    <t xml:space="preserve">M/A PRIM. SCH. 1 SAMAHU</t>
  </si>
  <si>
    <t xml:space="preserve">M/A PRIM. SCH. 2 SAMAHU</t>
  </si>
  <si>
    <t xml:space="preserve">COMMUNITY CENTRE KYEREMANTENG</t>
  </si>
  <si>
    <t xml:space="preserve">HEALTH CENTRE HUNIANO</t>
  </si>
  <si>
    <t xml:space="preserve">M/A PRIM. SCH. 1 NYAMETEASE</t>
  </si>
  <si>
    <t xml:space="preserve">M/A PRIM. SCH. 2 NYAMETEASE</t>
  </si>
  <si>
    <t xml:space="preserve">COCOA SHED PWD CAMP</t>
  </si>
  <si>
    <t xml:space="preserve">M/A PRIM. SCH. 1 AKOTOM</t>
  </si>
  <si>
    <t xml:space="preserve">M/A PRIM. SCH. 2 AKOTOM</t>
  </si>
  <si>
    <t xml:space="preserve">TEKUNASO COMMUNITY CENTRE</t>
  </si>
  <si>
    <t xml:space="preserve">FUNERAL GROUNDS BOILERSIDE PRESTEA</t>
  </si>
  <si>
    <t xml:space="preserve">METH. PRIM. SCH. 2 KOKOADO BEPPO</t>
  </si>
  <si>
    <t xml:space="preserve">R C JHS KOBRIM BEPPO</t>
  </si>
  <si>
    <t xml:space="preserve">R C PRIM. SCH. AWUNA NKWANTA</t>
  </si>
  <si>
    <t xml:space="preserve">METH. PRIM. SCH. 1 KOKOADO BEPPO</t>
  </si>
  <si>
    <t xml:space="preserve">PRESBY J H S SCH. PRESTEA</t>
  </si>
  <si>
    <t xml:space="preserve">COMMUNITY CENTRE ASOAMPA</t>
  </si>
  <si>
    <t xml:space="preserve">MARKET SHED MENAKETE</t>
  </si>
  <si>
    <t xml:space="preserve">CHAPEL SQUARE BONDAYE</t>
  </si>
  <si>
    <t xml:space="preserve">FUNERAL GROUNDS MBEASE</t>
  </si>
  <si>
    <t xml:space="preserve">ARABIC SCH. BONDAYE</t>
  </si>
  <si>
    <t xml:space="preserve">M/A J H S BONDAYE</t>
  </si>
  <si>
    <t xml:space="preserve">MARKET OLD COMPOUND 'C' BONDAYE</t>
  </si>
  <si>
    <t xml:space="preserve">M/A PRIM. SCH. BONDAYE</t>
  </si>
  <si>
    <t xml:space="preserve">M/A PRIM. SCH. 1 NSUTA</t>
  </si>
  <si>
    <t xml:space="preserve">M/A PRIM. SCH. 2 NSUTA</t>
  </si>
  <si>
    <t xml:space="preserve">COMMUNITY CENTRE GAMBIA</t>
  </si>
  <si>
    <t xml:space="preserve">COMMUNITY CENTRE BEPOASE</t>
  </si>
  <si>
    <t xml:space="preserve">COCOA SHED BENEHO</t>
  </si>
  <si>
    <t xml:space="preserve">WASSA AMENFI EAST</t>
  </si>
  <si>
    <t xml:space="preserve">RC JHS AKROPONG</t>
  </si>
  <si>
    <t xml:space="preserve">DC PRIM TIEKU</t>
  </si>
  <si>
    <t xml:space="preserve">SDA CHURCH AKROPONG</t>
  </si>
  <si>
    <t xml:space="preserve">RIVERS COMMUNITY SCH AKROPONG</t>
  </si>
  <si>
    <t xml:space="preserve">EHYIRESO M/A PRIM SCHOOL</t>
  </si>
  <si>
    <t xml:space="preserve">DC PRIM SCH SAAMANG B</t>
  </si>
  <si>
    <t xml:space="preserve">COCOASHED DOKOTO</t>
  </si>
  <si>
    <t xml:space="preserve">DC PRIM ANKWAGYA</t>
  </si>
  <si>
    <t xml:space="preserve">COCOASHED TAKYIMANTIA</t>
  </si>
  <si>
    <t xml:space="preserve">COCOASHED SUBRISO</t>
  </si>
  <si>
    <t xml:space="preserve">DC PRIM SCH AFRANSIE B</t>
  </si>
  <si>
    <t xml:space="preserve">DC PRIM NYAMEBEKYERE</t>
  </si>
  <si>
    <t xml:space="preserve">DC JHS AFRANSIE</t>
  </si>
  <si>
    <t xml:space="preserve">COCOASHED MANGOASE</t>
  </si>
  <si>
    <t xml:space="preserve">DC PRIM SCH ASESSANSU</t>
  </si>
  <si>
    <t xml:space="preserve">RC JHS NEW TOWN JAPA  B</t>
  </si>
  <si>
    <t xml:space="preserve">COCOASHED ABOABOSO</t>
  </si>
  <si>
    <t xml:space="preserve">DC PRIM SCH ABENNIESO</t>
  </si>
  <si>
    <t xml:space="preserve">  DC JHS NANANKO B</t>
  </si>
  <si>
    <t xml:space="preserve">COCOASHED NTWETWENA</t>
  </si>
  <si>
    <t xml:space="preserve">DC PRIM SCH HUNTADO</t>
  </si>
  <si>
    <t xml:space="preserve">DC PRIM PRESISO</t>
  </si>
  <si>
    <t xml:space="preserve">COCOASHED NKUBETIN</t>
  </si>
  <si>
    <t xml:space="preserve">DC PRIM KWAGYANSA</t>
  </si>
  <si>
    <t xml:space="preserve">COCOASHED AKWASIBI</t>
  </si>
  <si>
    <t xml:space="preserve">COCOASHED MMOFRASIKA</t>
  </si>
  <si>
    <t xml:space="preserve">COCOASHED ASOMANA</t>
  </si>
  <si>
    <t xml:space="preserve">METH PRIM SCH BASUNDUA B</t>
  </si>
  <si>
    <t xml:space="preserve">COCOASHED ABOTEREYE</t>
  </si>
  <si>
    <t xml:space="preserve">M/A PRIM OLD ABOI</t>
  </si>
  <si>
    <t xml:space="preserve">DC PRIM ANIAMOTE</t>
  </si>
  <si>
    <t xml:space="preserve">COCOASHED  NTOWKROM</t>
  </si>
  <si>
    <t xml:space="preserve">COCOASHED SUBRIS</t>
  </si>
  <si>
    <t xml:space="preserve">DC PRIM SCH KWATAWIAKROM</t>
  </si>
  <si>
    <t xml:space="preserve">DC PRI M BOSOMHO</t>
  </si>
  <si>
    <t xml:space="preserve">WASSA AMENFI CENTRAL</t>
  </si>
  <si>
    <t xml:space="preserve">COCOA SHED GYAENKONTABUO </t>
  </si>
  <si>
    <t xml:space="preserve">COCOA SHED ATONSU</t>
  </si>
  <si>
    <t xml:space="preserve">METH PRIMARY KWABOAKROM </t>
  </si>
  <si>
    <t xml:space="preserve">DC PRIM ADIDAASE</t>
  </si>
  <si>
    <t xml:space="preserve">MARKET CENTRE BEKWAI</t>
  </si>
  <si>
    <t xml:space="preserve">DC PRIM MANHYIA</t>
  </si>
  <si>
    <t xml:space="preserve">COCOA SHED ASHYIAM</t>
  </si>
  <si>
    <t xml:space="preserve">MARKET CENTRE AMUNI</t>
  </si>
  <si>
    <t xml:space="preserve">COCOA SHED KOJO YAW </t>
  </si>
  <si>
    <t xml:space="preserve"> D C PRIM AGAVE</t>
  </si>
  <si>
    <t xml:space="preserve"> COCOA SHED KRAMOKROM</t>
  </si>
  <si>
    <t xml:space="preserve">DC PRIM NSUTA NKWANTANAN</t>
  </si>
  <si>
    <t xml:space="preserve">DURBAR CENTRE OBING</t>
  </si>
  <si>
    <t xml:space="preserve">COCOA SHED SUBRIAGYA</t>
  </si>
  <si>
    <t xml:space="preserve">COCOA SHED KYENKYEN NKWANTA</t>
  </si>
  <si>
    <t xml:space="preserve">COCOA SHED YAW SABENG</t>
  </si>
  <si>
    <t xml:space="preserve">COCOA SHED KWAGYEIKROM</t>
  </si>
  <si>
    <t xml:space="preserve">COCOA SHED OHIANHYE DA</t>
  </si>
  <si>
    <t xml:space="preserve">D/C PRIMARY SCHOOL VICTORKROM</t>
  </si>
  <si>
    <t xml:space="preserve">D/C JHS SRAHA</t>
  </si>
  <si>
    <t xml:space="preserve">D/C PRIMARY ANKAMATIN</t>
  </si>
  <si>
    <t xml:space="preserve">COCOA SHED YAW MARFOKROM</t>
  </si>
  <si>
    <t xml:space="preserve">D/C PRIM. SCH. ATA NE ATA</t>
  </si>
  <si>
    <t xml:space="preserve">DC PRIMARY ASUMINAM</t>
  </si>
  <si>
    <t xml:space="preserve">D/C PRIMARY SCH. YIRENKYIKROM</t>
  </si>
  <si>
    <t xml:space="preserve"> D/C PRIM., BEPOSO</t>
  </si>
  <si>
    <t xml:space="preserve">COCOA SHED AMOANA</t>
  </si>
  <si>
    <t xml:space="preserve">WASSA AMENFI WEST</t>
  </si>
  <si>
    <t xml:space="preserve">DC PRIM ODUMASE</t>
  </si>
  <si>
    <t xml:space="preserve">METH PRIM ODA</t>
  </si>
  <si>
    <t xml:space="preserve">M A JHS ODA</t>
  </si>
  <si>
    <t xml:space="preserve">DC PRIMARY, NKWANTANUM</t>
  </si>
  <si>
    <t xml:space="preserve">DC PRIM ANHWIAM</t>
  </si>
  <si>
    <t xml:space="preserve">DC PRIM KROFOKROM</t>
  </si>
  <si>
    <t xml:space="preserve">DC PRIM SCH AFIENA</t>
  </si>
  <si>
    <t xml:space="preserve">ANGLICAN PRIM SCH., NYAMEBEKYERE</t>
  </si>
  <si>
    <t xml:space="preserve">DC PRIM AMOAKU</t>
  </si>
  <si>
    <t xml:space="preserve">COCOA SHED YIREHO</t>
  </si>
  <si>
    <t xml:space="preserve">COMMUNITY CENTRE, SAMREANO</t>
  </si>
  <si>
    <t xml:space="preserve">GPRTU, BEKWAI</t>
  </si>
  <si>
    <t xml:space="preserve">PREPARATORY SCHOOL, BEKWAI</t>
  </si>
  <si>
    <t xml:space="preserve">D/C PRIM. AMANFUL</t>
  </si>
  <si>
    <t xml:space="preserve">DC PRIM ABOI FIE</t>
  </si>
  <si>
    <t xml:space="preserve">DC JSS ABOI FIE</t>
  </si>
  <si>
    <t xml:space="preserve">AT&amp;P PREP SCHOOL, SAMREBOI</t>
  </si>
  <si>
    <t xml:space="preserve">OLD POST, HOSPITAL QUARTERS</t>
  </si>
  <si>
    <t xml:space="preserve">JEHOVAH NISSI PREP SCH. AMANFUL</t>
  </si>
  <si>
    <t xml:space="preserve">CDC, GENTLEMAN'S ROAD, BEKWAI</t>
  </si>
  <si>
    <t xml:space="preserve">COCOA SHED, ALAVANYO</t>
  </si>
  <si>
    <t xml:space="preserve">DC PRIMARY, TOROMPAN 1</t>
  </si>
  <si>
    <t xml:space="preserve">DC PRIMARY, TOROMPAN 2</t>
  </si>
  <si>
    <t xml:space="preserve">DC PRIMARY SCHOOL BISAASO</t>
  </si>
  <si>
    <t xml:space="preserve">ASSEMBLIES OF GOD CHURCH, BISAASO NO2</t>
  </si>
  <si>
    <t xml:space="preserve">DC PRIM OHIAMATUO</t>
  </si>
  <si>
    <t xml:space="preserve">D/C PRIMARY , KWASI LAR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\-mmm"/>
    <numFmt numFmtId="168" formatCode="0%"/>
  </numFmts>
  <fonts count="9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b val="tru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sz val="12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0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Berlin Sans FB"/>
      <family val="2"/>
      <charset val="1"/>
    </font>
    <font>
      <sz val="11"/>
      <color rgb="FF000000"/>
      <name val="Berlin Sans FB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2"/>
      <name val="Calibri"/>
      <family val="2"/>
      <charset val="1"/>
    </font>
    <font>
      <b val="true"/>
      <sz val="14"/>
      <name val="Tahoma"/>
      <family val="2"/>
      <charset val="1"/>
    </font>
    <font>
      <sz val="14"/>
      <color rgb="FF000000"/>
      <name val="Calibri"/>
      <family val="2"/>
      <charset val="1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3F3F3F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3F3F3F"/>
      <name val="Calibri"/>
      <family val="2"/>
      <charset val="1"/>
    </font>
    <font>
      <b val="true"/>
      <sz val="14"/>
      <color rgb="FF3F3F3F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b val="true"/>
      <sz val="10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14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4"/>
      <name val="Cambria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3"/>
      <name val="Calibri"/>
      <family val="2"/>
      <charset val="1"/>
    </font>
    <font>
      <b val="true"/>
      <sz val="13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0"/>
      <color rgb="FF000000"/>
      <name val="Tahoma"/>
      <family val="2"/>
      <charset val="1"/>
    </font>
    <font>
      <sz val="14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sz val="8"/>
      <name val="Times New Roman"/>
      <family val="1"/>
      <charset val="1"/>
    </font>
    <font>
      <sz val="9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36363D"/>
      <name val="Times New Roman"/>
      <family val="1"/>
      <charset val="1"/>
    </font>
    <font>
      <sz val="9"/>
      <name val="Calibri"/>
      <family val="2"/>
      <charset val="1"/>
    </font>
    <font>
      <sz val="8"/>
      <name val="Calibri"/>
      <family val="2"/>
      <charset val="1"/>
    </font>
    <font>
      <sz val="10.5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7CE"/>
        <bgColor rgb="FFF8C4C4"/>
      </patternFill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E6E0EC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" applyFont="true" applyBorder="tru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</cellStyleXfs>
  <cellXfs count="5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6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6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2" xfId="23"/>
    <cellStyle name="Normal 2 3" xfId="24"/>
    <cellStyle name="Normal 2 4" xfId="25"/>
    <cellStyle name="Normal 3" xfId="26"/>
    <cellStyle name="Normal 4" xfId="27"/>
    <cellStyle name="Normal 4 2" xfId="28"/>
    <cellStyle name="Normal 5" xfId="29"/>
    <cellStyle name="Normal 5 2" xfId="30"/>
    <cellStyle name="Normal 6" xfId="31"/>
    <cellStyle name="Excel Built-in Output" xfId="32"/>
    <cellStyle name="Excel Built-in Bad" xfId="33"/>
    <cellStyle name="Excel Built-in Good" xfId="34"/>
    <cellStyle name="Excel Built-in Note" xfId="35"/>
  </cellStyles>
  <dxfs count="15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60F1C"/>
      </font>
      <fill>
        <patternFill>
          <bgColor rgb="FFF8C4C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C7CE"/>
      <rgbColor rgb="FFCC99FF"/>
      <rgbColor rgb="FFF8C4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F3F3F"/>
      <rgbColor rgb="FFC60F1C"/>
      <rgbColor rgb="FF993366"/>
      <rgbColor rgb="FF333399"/>
      <rgbColor rgb="FF3636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91"/>
    <col collapsed="false" customWidth="true" hidden="false" outlineLevel="0" max="2" min="2" style="0" width="64.17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2</v>
      </c>
    </row>
    <row r="4" customFormat="false" ht="21" hidden="false" customHeight="false" outlineLevel="0" collapsed="false">
      <c r="B4" s="1" t="s">
        <v>3</v>
      </c>
    </row>
    <row r="6" customFormat="false" ht="18.75" hidden="false" customHeight="false" outlineLevel="0" collapsed="false">
      <c r="B6" s="2" t="s">
        <v>4</v>
      </c>
    </row>
    <row r="7" customFormat="false" ht="15" hidden="false" customHeight="false" outlineLevel="0" collapsed="false">
      <c r="A7" s="3"/>
      <c r="B7" s="4" t="s">
        <v>5</v>
      </c>
    </row>
    <row r="8" customFormat="false" ht="15" hidden="false" customHeight="false" outlineLevel="0" collapsed="false">
      <c r="A8" s="3"/>
      <c r="B8" s="4"/>
    </row>
    <row r="9" customFormat="false" ht="15" hidden="false" customHeight="false" outlineLevel="0" collapsed="false">
      <c r="A9" s="5" t="s">
        <v>6</v>
      </c>
      <c r="B9" s="6" t="s">
        <v>7</v>
      </c>
    </row>
    <row r="10" customFormat="false" ht="15" hidden="false" customHeight="false" outlineLevel="0" collapsed="false">
      <c r="A10" s="7" t="n">
        <v>1</v>
      </c>
      <c r="B10" s="8" t="s">
        <v>8</v>
      </c>
    </row>
    <row r="11" customFormat="false" ht="15" hidden="false" customHeight="false" outlineLevel="0" collapsed="false">
      <c r="A11" s="7" t="n">
        <v>2</v>
      </c>
      <c r="B11" s="9" t="s">
        <v>9</v>
      </c>
      <c r="E11" s="0" t="s">
        <v>10</v>
      </c>
    </row>
    <row r="12" customFormat="false" ht="15" hidden="false" customHeight="false" outlineLevel="0" collapsed="false">
      <c r="A12" s="7" t="n">
        <v>3</v>
      </c>
      <c r="B12" s="9" t="s">
        <v>11</v>
      </c>
    </row>
    <row r="13" customFormat="false" ht="15" hidden="false" customHeight="false" outlineLevel="0" collapsed="false">
      <c r="A13" s="7" t="n">
        <v>4</v>
      </c>
      <c r="B13" s="9" t="s">
        <v>12</v>
      </c>
    </row>
    <row r="14" customFormat="false" ht="15" hidden="false" customHeight="false" outlineLevel="0" collapsed="false">
      <c r="A14" s="7" t="n">
        <v>5</v>
      </c>
      <c r="B14" s="9" t="s">
        <v>13</v>
      </c>
    </row>
    <row r="15" customFormat="false" ht="15" hidden="false" customHeight="false" outlineLevel="0" collapsed="false">
      <c r="A15" s="7" t="n">
        <v>6</v>
      </c>
      <c r="B15" s="9" t="s">
        <v>14</v>
      </c>
    </row>
    <row r="16" customFormat="false" ht="15" hidden="false" customHeight="false" outlineLevel="0" collapsed="false">
      <c r="A16" s="7" t="n">
        <v>7</v>
      </c>
      <c r="B16" s="10" t="s">
        <v>15</v>
      </c>
    </row>
    <row r="17" customFormat="false" ht="15" hidden="false" customHeight="false" outlineLevel="0" collapsed="false">
      <c r="A17" s="7" t="n">
        <v>8</v>
      </c>
      <c r="B17" s="9" t="s">
        <v>16</v>
      </c>
    </row>
    <row r="18" customFormat="false" ht="15" hidden="false" customHeight="false" outlineLevel="0" collapsed="false">
      <c r="A18" s="7" t="n">
        <v>9</v>
      </c>
      <c r="B18" s="9" t="s">
        <v>17</v>
      </c>
    </row>
    <row r="19" customFormat="false" ht="15" hidden="false" customHeight="false" outlineLevel="0" collapsed="false">
      <c r="A19" s="7" t="n">
        <v>10</v>
      </c>
      <c r="B19" s="9" t="s">
        <v>18</v>
      </c>
    </row>
    <row r="20" customFormat="false" ht="15" hidden="false" customHeight="false" outlineLevel="0" collapsed="false">
      <c r="A20" s="7" t="n">
        <v>11</v>
      </c>
      <c r="B20" s="9" t="s">
        <v>19</v>
      </c>
    </row>
    <row r="21" customFormat="false" ht="15" hidden="false" customHeight="false" outlineLevel="0" collapsed="false">
      <c r="A21" s="7" t="n">
        <v>12</v>
      </c>
      <c r="B21" s="9" t="s">
        <v>20</v>
      </c>
    </row>
    <row r="22" customFormat="false" ht="15" hidden="false" customHeight="false" outlineLevel="0" collapsed="false">
      <c r="A22" s="7" t="n">
        <v>13</v>
      </c>
      <c r="B22" s="9" t="s">
        <v>21</v>
      </c>
    </row>
    <row r="23" customFormat="false" ht="15" hidden="false" customHeight="false" outlineLevel="0" collapsed="false">
      <c r="A23" s="7" t="n">
        <v>14</v>
      </c>
      <c r="B23" s="9" t="s">
        <v>22</v>
      </c>
    </row>
    <row r="24" customFormat="false" ht="15" hidden="false" customHeight="false" outlineLevel="0" collapsed="false">
      <c r="A24" s="7" t="n">
        <v>15</v>
      </c>
      <c r="B24" s="9" t="s">
        <v>23</v>
      </c>
    </row>
    <row r="25" customFormat="false" ht="15" hidden="false" customHeight="false" outlineLevel="0" collapsed="false">
      <c r="A25" s="7" t="n">
        <v>16</v>
      </c>
      <c r="B25" s="9" t="s">
        <v>24</v>
      </c>
    </row>
    <row r="26" customFormat="false" ht="15" hidden="false" customHeight="false" outlineLevel="0" collapsed="false">
      <c r="A26" s="7" t="n">
        <v>17</v>
      </c>
      <c r="B26" s="9" t="s">
        <v>25</v>
      </c>
    </row>
    <row r="27" customFormat="false" ht="15" hidden="false" customHeight="false" outlineLevel="0" collapsed="false">
      <c r="A27" s="7" t="n">
        <v>18</v>
      </c>
      <c r="B27" s="9" t="s">
        <v>26</v>
      </c>
    </row>
    <row r="28" customFormat="false" ht="15" hidden="false" customHeight="false" outlineLevel="0" collapsed="false">
      <c r="A28" s="7" t="n">
        <v>19</v>
      </c>
      <c r="B28" s="9" t="s">
        <v>27</v>
      </c>
    </row>
    <row r="29" customFormat="false" ht="15" hidden="false" customHeight="false" outlineLevel="0" collapsed="false">
      <c r="A29" s="7" t="n">
        <v>20</v>
      </c>
      <c r="B29" s="8" t="s">
        <v>28</v>
      </c>
    </row>
    <row r="30" customFormat="false" ht="15" hidden="false" customHeight="false" outlineLevel="0" collapsed="false">
      <c r="A30" s="7" t="n">
        <v>21</v>
      </c>
      <c r="B30" s="9" t="s">
        <v>29</v>
      </c>
    </row>
    <row r="31" customFormat="false" ht="15" hidden="false" customHeight="false" outlineLevel="0" collapsed="false">
      <c r="A31" s="7" t="n">
        <v>22</v>
      </c>
      <c r="B31" s="9" t="s">
        <v>30</v>
      </c>
    </row>
    <row r="32" customFormat="false" ht="15" hidden="false" customHeight="false" outlineLevel="0" collapsed="false">
      <c r="A32" s="7" t="n">
        <v>23</v>
      </c>
      <c r="B32" s="9" t="s">
        <v>31</v>
      </c>
    </row>
    <row r="33" customFormat="false" ht="15" hidden="false" customHeight="false" outlineLevel="0" collapsed="false">
      <c r="A33" s="7" t="n">
        <v>24</v>
      </c>
      <c r="B33" s="9" t="s">
        <v>32</v>
      </c>
    </row>
    <row r="34" customFormat="false" ht="15" hidden="false" customHeight="false" outlineLevel="0" collapsed="false">
      <c r="B34" s="11"/>
    </row>
    <row r="35" customFormat="false" ht="18.75" hidden="false" customHeight="false" outlineLevel="0" collapsed="false">
      <c r="A35" s="3"/>
      <c r="B35" s="12" t="s">
        <v>33</v>
      </c>
    </row>
    <row r="36" customFormat="false" ht="15" hidden="false" customHeight="false" outlineLevel="0" collapsed="false">
      <c r="A36" s="3"/>
      <c r="B36" s="4" t="s">
        <v>5</v>
      </c>
    </row>
    <row r="37" customFormat="false" ht="15" hidden="false" customHeight="false" outlineLevel="0" collapsed="false">
      <c r="A37" s="3"/>
      <c r="B37" s="4"/>
    </row>
    <row r="38" customFormat="false" ht="20.1" hidden="false" customHeight="true" outlineLevel="0" collapsed="false">
      <c r="A38" s="5" t="s">
        <v>6</v>
      </c>
      <c r="B38" s="4" t="s">
        <v>34</v>
      </c>
    </row>
    <row r="39" customFormat="false" ht="20.1" hidden="false" customHeight="true" outlineLevel="0" collapsed="false">
      <c r="A39" s="7" t="n">
        <v>1</v>
      </c>
      <c r="B39" s="13" t="s">
        <v>35</v>
      </c>
    </row>
    <row r="40" customFormat="false" ht="20.1" hidden="false" customHeight="true" outlineLevel="0" collapsed="false">
      <c r="A40" s="7" t="n">
        <v>2</v>
      </c>
      <c r="B40" s="13" t="s">
        <v>36</v>
      </c>
    </row>
    <row r="41" customFormat="false" ht="20.1" hidden="false" customHeight="true" outlineLevel="0" collapsed="false">
      <c r="A41" s="7" t="n">
        <v>3</v>
      </c>
      <c r="B41" s="13" t="s">
        <v>37</v>
      </c>
    </row>
    <row r="42" customFormat="false" ht="20.1" hidden="false" customHeight="true" outlineLevel="0" collapsed="false">
      <c r="A42" s="7" t="n">
        <v>4</v>
      </c>
      <c r="B42" s="13" t="s">
        <v>38</v>
      </c>
    </row>
    <row r="43" customFormat="false" ht="20.1" hidden="false" customHeight="true" outlineLevel="0" collapsed="false">
      <c r="A43" s="7" t="n">
        <v>5</v>
      </c>
      <c r="B43" s="13" t="s">
        <v>39</v>
      </c>
    </row>
    <row r="44" customFormat="false" ht="20.1" hidden="false" customHeight="true" outlineLevel="0" collapsed="false">
      <c r="A44" s="7" t="n">
        <v>6</v>
      </c>
      <c r="B44" s="13" t="s">
        <v>40</v>
      </c>
    </row>
    <row r="45" customFormat="false" ht="20.1" hidden="false" customHeight="true" outlineLevel="0" collapsed="false">
      <c r="A45" s="7" t="n">
        <v>7</v>
      </c>
      <c r="B45" s="13" t="s">
        <v>41</v>
      </c>
    </row>
    <row r="46" customFormat="false" ht="20.1" hidden="false" customHeight="true" outlineLevel="0" collapsed="false">
      <c r="A46" s="7" t="n">
        <v>8</v>
      </c>
      <c r="B46" s="13" t="s">
        <v>42</v>
      </c>
    </row>
    <row r="47" customFormat="false" ht="20.1" hidden="false" customHeight="true" outlineLevel="0" collapsed="false">
      <c r="A47" s="7" t="n">
        <v>9</v>
      </c>
      <c r="B47" s="13" t="s">
        <v>43</v>
      </c>
    </row>
    <row r="48" customFormat="false" ht="20.1" hidden="false" customHeight="true" outlineLevel="0" collapsed="false">
      <c r="A48" s="7" t="n">
        <v>10</v>
      </c>
      <c r="B48" s="13" t="s">
        <v>44</v>
      </c>
    </row>
    <row r="49" customFormat="false" ht="20.1" hidden="false" customHeight="true" outlineLevel="0" collapsed="false">
      <c r="A49" s="7" t="n">
        <v>11</v>
      </c>
      <c r="B49" s="13" t="s">
        <v>45</v>
      </c>
    </row>
    <row r="50" customFormat="false" ht="20.1" hidden="false" customHeight="true" outlineLevel="0" collapsed="false">
      <c r="A50" s="7" t="n">
        <v>12</v>
      </c>
      <c r="B50" s="13" t="s">
        <v>46</v>
      </c>
    </row>
    <row r="51" customFormat="false" ht="20.1" hidden="false" customHeight="true" outlineLevel="0" collapsed="false">
      <c r="A51" s="7" t="n">
        <v>13</v>
      </c>
      <c r="B51" s="13" t="s">
        <v>47</v>
      </c>
    </row>
    <row r="52" customFormat="false" ht="20.1" hidden="false" customHeight="true" outlineLevel="0" collapsed="false">
      <c r="A52" s="7" t="n">
        <v>14</v>
      </c>
      <c r="B52" s="13" t="s">
        <v>48</v>
      </c>
    </row>
    <row r="53" customFormat="false" ht="20.1" hidden="false" customHeight="true" outlineLevel="0" collapsed="false">
      <c r="A53" s="7" t="n">
        <v>15</v>
      </c>
      <c r="B53" s="13" t="s">
        <v>49</v>
      </c>
    </row>
    <row r="54" customFormat="false" ht="20.1" hidden="false" customHeight="true" outlineLevel="0" collapsed="false">
      <c r="A54" s="7" t="n">
        <v>16</v>
      </c>
      <c r="B54" s="13" t="s">
        <v>50</v>
      </c>
    </row>
    <row r="55" customFormat="false" ht="20.1" hidden="false" customHeight="true" outlineLevel="0" collapsed="false">
      <c r="A55" s="7" t="n">
        <v>17</v>
      </c>
      <c r="B55" s="13" t="s">
        <v>51</v>
      </c>
    </row>
    <row r="56" customFormat="false" ht="20.1" hidden="false" customHeight="true" outlineLevel="0" collapsed="false">
      <c r="A56" s="7" t="n">
        <v>18</v>
      </c>
      <c r="B56" s="13" t="s">
        <v>52</v>
      </c>
    </row>
    <row r="57" customFormat="false" ht="20.1" hidden="false" customHeight="true" outlineLevel="0" collapsed="false">
      <c r="A57" s="7" t="n">
        <v>19</v>
      </c>
      <c r="B57" s="13" t="s">
        <v>53</v>
      </c>
    </row>
    <row r="58" customFormat="false" ht="20.1" hidden="false" customHeight="true" outlineLevel="0" collapsed="false">
      <c r="A58" s="7" t="n">
        <v>20</v>
      </c>
      <c r="B58" s="13" t="s">
        <v>54</v>
      </c>
    </row>
    <row r="59" customFormat="false" ht="20.1" hidden="false" customHeight="true" outlineLevel="0" collapsed="false">
      <c r="A59" s="7" t="n">
        <v>21</v>
      </c>
      <c r="B59" s="13" t="s">
        <v>55</v>
      </c>
    </row>
    <row r="60" customFormat="false" ht="20.1" hidden="false" customHeight="true" outlineLevel="0" collapsed="false">
      <c r="A60" s="7" t="n">
        <v>22</v>
      </c>
      <c r="B60" s="14" t="s">
        <v>56</v>
      </c>
    </row>
    <row r="61" customFormat="false" ht="20.1" hidden="false" customHeight="true" outlineLevel="0" collapsed="false">
      <c r="A61" s="7" t="n">
        <v>23</v>
      </c>
      <c r="B61" s="13" t="s">
        <v>57</v>
      </c>
    </row>
    <row r="62" customFormat="false" ht="20.1" hidden="false" customHeight="true" outlineLevel="0" collapsed="false">
      <c r="A62" s="7" t="n">
        <v>24</v>
      </c>
      <c r="B62" s="13" t="s">
        <v>58</v>
      </c>
    </row>
    <row r="63" customFormat="false" ht="20.1" hidden="false" customHeight="true" outlineLevel="0" collapsed="false">
      <c r="A63" s="7" t="n">
        <v>25</v>
      </c>
      <c r="B63" s="13" t="s">
        <v>59</v>
      </c>
    </row>
    <row r="64" customFormat="false" ht="20.1" hidden="false" customHeight="true" outlineLevel="0" collapsed="false">
      <c r="A64" s="7" t="n">
        <v>26</v>
      </c>
      <c r="B64" s="13" t="s">
        <v>60</v>
      </c>
    </row>
    <row r="65" customFormat="false" ht="20.1" hidden="false" customHeight="true" outlineLevel="0" collapsed="false">
      <c r="A65" s="7" t="n">
        <v>27</v>
      </c>
      <c r="B65" s="13" t="s">
        <v>61</v>
      </c>
    </row>
    <row r="66" customFormat="false" ht="20.1" hidden="false" customHeight="true" outlineLevel="0" collapsed="false">
      <c r="A66" s="7" t="n">
        <v>28</v>
      </c>
      <c r="B66" s="13" t="s">
        <v>62</v>
      </c>
    </row>
    <row r="67" customFormat="false" ht="20.1" hidden="false" customHeight="true" outlineLevel="0" collapsed="false">
      <c r="A67" s="7" t="n">
        <v>29</v>
      </c>
      <c r="B67" s="13" t="s">
        <v>63</v>
      </c>
    </row>
    <row r="68" customFormat="false" ht="20.1" hidden="false" customHeight="true" outlineLevel="0" collapsed="false">
      <c r="A68" s="7" t="n">
        <v>30</v>
      </c>
      <c r="B68" s="13" t="s">
        <v>64</v>
      </c>
    </row>
    <row r="69" customFormat="false" ht="20.1" hidden="false" customHeight="true" outlineLevel="0" collapsed="false">
      <c r="A69" s="7" t="n">
        <v>31</v>
      </c>
      <c r="B69" s="13" t="s">
        <v>65</v>
      </c>
    </row>
    <row r="70" customFormat="false" ht="20.1" hidden="false" customHeight="true" outlineLevel="0" collapsed="false">
      <c r="A70" s="7" t="n">
        <v>32</v>
      </c>
      <c r="B70" s="13" t="s">
        <v>66</v>
      </c>
    </row>
    <row r="71" customFormat="false" ht="15" hidden="false" customHeight="false" outlineLevel="0" collapsed="false">
      <c r="B71" s="15"/>
    </row>
    <row r="72" customFormat="false" ht="18.75" hidden="false" customHeight="false" outlineLevel="0" collapsed="false">
      <c r="A72" s="3"/>
      <c r="B72" s="12" t="s">
        <v>67</v>
      </c>
    </row>
    <row r="73" customFormat="false" ht="15" hidden="false" customHeight="false" outlineLevel="0" collapsed="false">
      <c r="A73" s="3"/>
      <c r="B73" s="4" t="s">
        <v>5</v>
      </c>
    </row>
    <row r="74" customFormat="false" ht="15" hidden="false" customHeight="false" outlineLevel="0" collapsed="false">
      <c r="A74" s="3"/>
      <c r="B74" s="4"/>
    </row>
    <row r="75" customFormat="false" ht="20.1" hidden="false" customHeight="true" outlineLevel="0" collapsed="false">
      <c r="A75" s="5" t="s">
        <v>6</v>
      </c>
      <c r="B75" s="6" t="s">
        <v>7</v>
      </c>
    </row>
    <row r="76" customFormat="false" ht="20.1" hidden="false" customHeight="true" outlineLevel="0" collapsed="false">
      <c r="A76" s="7" t="n">
        <v>1</v>
      </c>
      <c r="B76" s="10" t="s">
        <v>68</v>
      </c>
    </row>
    <row r="77" customFormat="false" ht="20.1" hidden="false" customHeight="true" outlineLevel="0" collapsed="false">
      <c r="A77" s="7" t="n">
        <v>2</v>
      </c>
      <c r="B77" s="10" t="s">
        <v>69</v>
      </c>
    </row>
    <row r="78" customFormat="false" ht="20.1" hidden="false" customHeight="true" outlineLevel="0" collapsed="false">
      <c r="A78" s="7" t="n">
        <v>3</v>
      </c>
      <c r="B78" s="10" t="s">
        <v>70</v>
      </c>
    </row>
    <row r="79" customFormat="false" ht="20.1" hidden="false" customHeight="true" outlineLevel="0" collapsed="false">
      <c r="A79" s="7" t="n">
        <v>4</v>
      </c>
      <c r="B79" s="10" t="s">
        <v>71</v>
      </c>
    </row>
    <row r="80" customFormat="false" ht="20.1" hidden="false" customHeight="true" outlineLevel="0" collapsed="false">
      <c r="A80" s="7" t="n">
        <v>5</v>
      </c>
      <c r="B80" s="10" t="s">
        <v>72</v>
      </c>
    </row>
    <row r="81" customFormat="false" ht="20.1" hidden="false" customHeight="true" outlineLevel="0" collapsed="false">
      <c r="A81" s="7" t="n">
        <v>6</v>
      </c>
      <c r="B81" s="10" t="s">
        <v>73</v>
      </c>
    </row>
    <row r="82" customFormat="false" ht="20.1" hidden="false" customHeight="true" outlineLevel="0" collapsed="false">
      <c r="A82" s="7" t="n">
        <v>7</v>
      </c>
      <c r="B82" s="10" t="s">
        <v>74</v>
      </c>
    </row>
    <row r="83" customFormat="false" ht="20.1" hidden="false" customHeight="true" outlineLevel="0" collapsed="false">
      <c r="A83" s="7" t="n">
        <v>8</v>
      </c>
      <c r="B83" s="10" t="s">
        <v>74</v>
      </c>
    </row>
    <row r="84" customFormat="false" ht="20.1" hidden="false" customHeight="true" outlineLevel="0" collapsed="false">
      <c r="A84" s="7" t="n">
        <v>9</v>
      </c>
      <c r="B84" s="10" t="s">
        <v>75</v>
      </c>
    </row>
    <row r="85" customFormat="false" ht="20.1" hidden="false" customHeight="true" outlineLevel="0" collapsed="false">
      <c r="A85" s="7" t="n">
        <v>10</v>
      </c>
      <c r="B85" s="10" t="s">
        <v>76</v>
      </c>
    </row>
    <row r="86" customFormat="false" ht="20.1" hidden="false" customHeight="true" outlineLevel="0" collapsed="false">
      <c r="A86" s="7" t="n">
        <v>11</v>
      </c>
      <c r="B86" s="10" t="s">
        <v>77</v>
      </c>
    </row>
    <row r="87" customFormat="false" ht="20.1" hidden="false" customHeight="true" outlineLevel="0" collapsed="false">
      <c r="A87" s="7" t="n">
        <v>12</v>
      </c>
      <c r="B87" s="10" t="s">
        <v>78</v>
      </c>
    </row>
    <row r="88" customFormat="false" ht="20.1" hidden="false" customHeight="true" outlineLevel="0" collapsed="false">
      <c r="A88" s="7" t="n">
        <v>13</v>
      </c>
      <c r="B88" s="10" t="s">
        <v>79</v>
      </c>
    </row>
    <row r="89" customFormat="false" ht="20.1" hidden="false" customHeight="true" outlineLevel="0" collapsed="false">
      <c r="A89" s="7" t="n">
        <v>14</v>
      </c>
      <c r="B89" s="10" t="s">
        <v>80</v>
      </c>
    </row>
    <row r="90" customFormat="false" ht="20.1" hidden="false" customHeight="true" outlineLevel="0" collapsed="false">
      <c r="A90" s="7" t="n">
        <v>15</v>
      </c>
      <c r="B90" s="10" t="s">
        <v>81</v>
      </c>
    </row>
    <row r="91" customFormat="false" ht="20.1" hidden="false" customHeight="true" outlineLevel="0" collapsed="false">
      <c r="A91" s="7" t="n">
        <v>16</v>
      </c>
      <c r="B91" s="10" t="s">
        <v>82</v>
      </c>
    </row>
    <row r="92" customFormat="false" ht="20.1" hidden="false" customHeight="true" outlineLevel="0" collapsed="false">
      <c r="A92" s="7" t="n">
        <v>17</v>
      </c>
      <c r="B92" s="10" t="s">
        <v>83</v>
      </c>
    </row>
    <row r="93" customFormat="false" ht="20.1" hidden="false" customHeight="true" outlineLevel="0" collapsed="false">
      <c r="B93" s="16"/>
    </row>
    <row r="94" customFormat="false" ht="20.1" hidden="false" customHeight="true" outlineLevel="0" collapsed="false">
      <c r="B94" s="17" t="s">
        <v>84</v>
      </c>
    </row>
    <row r="95" customFormat="false" ht="20.1" hidden="false" customHeight="true" outlineLevel="0" collapsed="false">
      <c r="A95" s="3"/>
      <c r="B95" s="18" t="s">
        <v>5</v>
      </c>
    </row>
    <row r="96" customFormat="false" ht="20.1" hidden="false" customHeight="true" outlineLevel="0" collapsed="false">
      <c r="A96" s="5" t="s">
        <v>6</v>
      </c>
      <c r="B96" s="18" t="s">
        <v>85</v>
      </c>
    </row>
    <row r="97" customFormat="false" ht="20.1" hidden="false" customHeight="true" outlineLevel="0" collapsed="false">
      <c r="A97" s="7" t="n">
        <v>1</v>
      </c>
      <c r="B97" s="10" t="s">
        <v>86</v>
      </c>
    </row>
    <row r="98" customFormat="false" ht="20.1" hidden="false" customHeight="true" outlineLevel="0" collapsed="false">
      <c r="A98" s="7" t="n">
        <v>2</v>
      </c>
      <c r="B98" s="10" t="s">
        <v>87</v>
      </c>
    </row>
    <row r="99" customFormat="false" ht="20.1" hidden="false" customHeight="true" outlineLevel="0" collapsed="false">
      <c r="A99" s="7" t="n">
        <v>3</v>
      </c>
      <c r="B99" s="10" t="s">
        <v>88</v>
      </c>
    </row>
    <row r="100" customFormat="false" ht="20.1" hidden="false" customHeight="true" outlineLevel="0" collapsed="false">
      <c r="A100" s="7" t="n">
        <v>4</v>
      </c>
      <c r="B100" s="10" t="s">
        <v>89</v>
      </c>
    </row>
    <row r="101" customFormat="false" ht="20.1" hidden="false" customHeight="true" outlineLevel="0" collapsed="false">
      <c r="A101" s="7" t="n">
        <v>5</v>
      </c>
      <c r="B101" s="10" t="s">
        <v>90</v>
      </c>
    </row>
    <row r="102" customFormat="false" ht="20.1" hidden="false" customHeight="true" outlineLevel="0" collapsed="false">
      <c r="A102" s="7" t="n">
        <v>6</v>
      </c>
      <c r="B102" s="10" t="s">
        <v>91</v>
      </c>
    </row>
    <row r="103" customFormat="false" ht="20.1" hidden="false" customHeight="true" outlineLevel="0" collapsed="false">
      <c r="A103" s="7" t="n">
        <v>7</v>
      </c>
      <c r="B103" s="10" t="s">
        <v>92</v>
      </c>
    </row>
    <row r="104" customFormat="false" ht="20.1" hidden="false" customHeight="true" outlineLevel="0" collapsed="false">
      <c r="A104" s="7" t="n">
        <v>8</v>
      </c>
      <c r="B104" s="10" t="s">
        <v>93</v>
      </c>
    </row>
    <row r="105" customFormat="false" ht="20.1" hidden="false" customHeight="true" outlineLevel="0" collapsed="false">
      <c r="A105" s="7" t="n">
        <v>9</v>
      </c>
      <c r="B105" s="10" t="s">
        <v>94</v>
      </c>
    </row>
    <row r="106" customFormat="false" ht="20.1" hidden="false" customHeight="true" outlineLevel="0" collapsed="false">
      <c r="A106" s="7" t="n">
        <v>10</v>
      </c>
      <c r="B106" s="10" t="s">
        <v>95</v>
      </c>
    </row>
    <row r="107" customFormat="false" ht="20.1" hidden="false" customHeight="true" outlineLevel="0" collapsed="false">
      <c r="A107" s="7" t="n">
        <v>11</v>
      </c>
      <c r="B107" s="10" t="s">
        <v>96</v>
      </c>
    </row>
    <row r="108" customFormat="false" ht="20.1" hidden="false" customHeight="true" outlineLevel="0" collapsed="false">
      <c r="A108" s="7" t="n">
        <v>12</v>
      </c>
      <c r="B108" s="10" t="s">
        <v>97</v>
      </c>
    </row>
    <row r="109" customFormat="false" ht="20.1" hidden="false" customHeight="true" outlineLevel="0" collapsed="false">
      <c r="A109" s="7" t="n">
        <v>13</v>
      </c>
      <c r="B109" s="10" t="s">
        <v>98</v>
      </c>
    </row>
    <row r="110" customFormat="false" ht="20.1" hidden="false" customHeight="true" outlineLevel="0" collapsed="false">
      <c r="A110" s="7" t="n">
        <v>14</v>
      </c>
      <c r="B110" s="19" t="s">
        <v>99</v>
      </c>
    </row>
    <row r="111" customFormat="false" ht="20.1" hidden="false" customHeight="true" outlineLevel="0" collapsed="false">
      <c r="A111" s="7" t="n">
        <v>15</v>
      </c>
      <c r="B111" s="10" t="s">
        <v>100</v>
      </c>
    </row>
    <row r="112" customFormat="false" ht="20.1" hidden="false" customHeight="true" outlineLevel="0" collapsed="false">
      <c r="A112" s="7" t="n">
        <v>16</v>
      </c>
      <c r="B112" s="10" t="s">
        <v>101</v>
      </c>
    </row>
    <row r="113" customFormat="false" ht="20.1" hidden="false" customHeight="true" outlineLevel="0" collapsed="false">
      <c r="A113" s="7" t="n">
        <v>17</v>
      </c>
      <c r="B113" s="10" t="s">
        <v>102</v>
      </c>
    </row>
    <row r="114" customFormat="false" ht="20.1" hidden="false" customHeight="true" outlineLevel="0" collapsed="false">
      <c r="A114" s="7" t="n">
        <v>18</v>
      </c>
      <c r="B114" s="20" t="s">
        <v>103</v>
      </c>
    </row>
    <row r="115" customFormat="false" ht="20.1" hidden="false" customHeight="true" outlineLevel="0" collapsed="false">
      <c r="B115" s="21"/>
    </row>
    <row r="116" customFormat="false" ht="20.1" hidden="false" customHeight="true" outlineLevel="0" collapsed="false">
      <c r="B116" s="22" t="s">
        <v>104</v>
      </c>
    </row>
    <row r="117" customFormat="false" ht="20.1" hidden="false" customHeight="true" outlineLevel="0" collapsed="false">
      <c r="A117" s="3"/>
      <c r="B117" s="23" t="s">
        <v>5</v>
      </c>
    </row>
    <row r="118" customFormat="false" ht="20.1" hidden="false" customHeight="true" outlineLevel="0" collapsed="false">
      <c r="A118" s="3"/>
      <c r="B118" s="23"/>
    </row>
    <row r="119" customFormat="false" ht="20.1" hidden="false" customHeight="true" outlineLevel="0" collapsed="false">
      <c r="A119" s="5" t="s">
        <v>6</v>
      </c>
      <c r="B119" s="24" t="s">
        <v>105</v>
      </c>
    </row>
    <row r="120" customFormat="false" ht="20.1" hidden="false" customHeight="true" outlineLevel="0" collapsed="false">
      <c r="A120" s="7" t="n">
        <v>1</v>
      </c>
      <c r="B120" s="25" t="s">
        <v>106</v>
      </c>
    </row>
    <row r="121" customFormat="false" ht="20.1" hidden="false" customHeight="true" outlineLevel="0" collapsed="false">
      <c r="A121" s="7" t="n">
        <v>2</v>
      </c>
      <c r="B121" s="25" t="s">
        <v>107</v>
      </c>
    </row>
    <row r="122" customFormat="false" ht="20.1" hidden="false" customHeight="true" outlineLevel="0" collapsed="false">
      <c r="A122" s="7" t="n">
        <v>3</v>
      </c>
      <c r="B122" s="25" t="s">
        <v>108</v>
      </c>
    </row>
    <row r="123" customFormat="false" ht="20.1" hidden="false" customHeight="true" outlineLevel="0" collapsed="false">
      <c r="A123" s="7" t="n">
        <v>4</v>
      </c>
      <c r="B123" s="25" t="s">
        <v>109</v>
      </c>
    </row>
    <row r="124" customFormat="false" ht="20.1" hidden="false" customHeight="true" outlineLevel="0" collapsed="false">
      <c r="A124" s="7" t="n">
        <v>5</v>
      </c>
      <c r="B124" s="25" t="s">
        <v>110</v>
      </c>
    </row>
    <row r="125" customFormat="false" ht="20.1" hidden="false" customHeight="true" outlineLevel="0" collapsed="false">
      <c r="A125" s="7" t="n">
        <v>6</v>
      </c>
      <c r="B125" s="25" t="s">
        <v>111</v>
      </c>
    </row>
    <row r="126" customFormat="false" ht="20.1" hidden="false" customHeight="true" outlineLevel="0" collapsed="false">
      <c r="A126" s="7" t="n">
        <v>7</v>
      </c>
      <c r="B126" s="25" t="s">
        <v>112</v>
      </c>
    </row>
    <row r="127" customFormat="false" ht="20.1" hidden="false" customHeight="true" outlineLevel="0" collapsed="false">
      <c r="A127" s="7" t="n">
        <v>8</v>
      </c>
      <c r="B127" s="25" t="s">
        <v>113</v>
      </c>
    </row>
    <row r="128" customFormat="false" ht="20.1" hidden="false" customHeight="true" outlineLevel="0" collapsed="false">
      <c r="A128" s="7" t="n">
        <v>9</v>
      </c>
      <c r="B128" s="25" t="s">
        <v>114</v>
      </c>
    </row>
    <row r="129" customFormat="false" ht="20.1" hidden="false" customHeight="true" outlineLevel="0" collapsed="false">
      <c r="A129" s="7" t="n">
        <v>10</v>
      </c>
      <c r="B129" s="25" t="s">
        <v>115</v>
      </c>
    </row>
    <row r="130" customFormat="false" ht="20.1" hidden="false" customHeight="true" outlineLevel="0" collapsed="false">
      <c r="A130" s="7" t="n">
        <v>11</v>
      </c>
      <c r="B130" s="25" t="s">
        <v>116</v>
      </c>
    </row>
    <row r="131" customFormat="false" ht="20.1" hidden="false" customHeight="true" outlineLevel="0" collapsed="false">
      <c r="A131" s="7" t="n">
        <v>12</v>
      </c>
      <c r="B131" s="25" t="s">
        <v>117</v>
      </c>
    </row>
    <row r="132" customFormat="false" ht="20.1" hidden="false" customHeight="true" outlineLevel="0" collapsed="false">
      <c r="A132" s="7" t="n">
        <v>13</v>
      </c>
      <c r="B132" s="25" t="s">
        <v>118</v>
      </c>
    </row>
    <row r="133" customFormat="false" ht="20.1" hidden="false" customHeight="true" outlineLevel="0" collapsed="false">
      <c r="A133" s="7" t="n">
        <v>14</v>
      </c>
      <c r="B133" s="25" t="s">
        <v>119</v>
      </c>
    </row>
    <row r="134" customFormat="false" ht="20.1" hidden="false" customHeight="true" outlineLevel="0" collapsed="false">
      <c r="A134" s="7" t="n">
        <v>15</v>
      </c>
      <c r="B134" s="25" t="s">
        <v>120</v>
      </c>
    </row>
    <row r="135" customFormat="false" ht="20.1" hidden="false" customHeight="true" outlineLevel="0" collapsed="false">
      <c r="A135" s="7" t="n">
        <v>16</v>
      </c>
      <c r="B135" s="25" t="s">
        <v>121</v>
      </c>
    </row>
    <row r="136" customFormat="false" ht="20.1" hidden="false" customHeight="true" outlineLevel="0" collapsed="false">
      <c r="A136" s="7" t="n">
        <v>17</v>
      </c>
      <c r="B136" s="25" t="s">
        <v>122</v>
      </c>
    </row>
    <row r="137" customFormat="false" ht="20.1" hidden="false" customHeight="true" outlineLevel="0" collapsed="false">
      <c r="A137" s="7" t="n">
        <v>18</v>
      </c>
      <c r="B137" s="25" t="s">
        <v>123</v>
      </c>
    </row>
    <row r="138" customFormat="false" ht="20.1" hidden="false" customHeight="true" outlineLevel="0" collapsed="false">
      <c r="A138" s="7" t="n">
        <v>19</v>
      </c>
      <c r="B138" s="25" t="s">
        <v>124</v>
      </c>
    </row>
    <row r="139" customFormat="false" ht="20.1" hidden="false" customHeight="true" outlineLevel="0" collapsed="false">
      <c r="A139" s="7" t="n">
        <v>20</v>
      </c>
      <c r="B139" s="25" t="s">
        <v>125</v>
      </c>
    </row>
    <row r="140" customFormat="false" ht="20.1" hidden="false" customHeight="true" outlineLevel="0" collapsed="false">
      <c r="A140" s="7" t="n">
        <v>21</v>
      </c>
      <c r="B140" s="25" t="s">
        <v>126</v>
      </c>
    </row>
    <row r="141" customFormat="false" ht="20.1" hidden="false" customHeight="true" outlineLevel="0" collapsed="false">
      <c r="A141" s="7" t="n">
        <v>22</v>
      </c>
      <c r="B141" s="25" t="s">
        <v>127</v>
      </c>
    </row>
    <row r="142" customFormat="false" ht="20.1" hidden="false" customHeight="true" outlineLevel="0" collapsed="false">
      <c r="A142" s="7" t="n">
        <v>23</v>
      </c>
      <c r="B142" s="25" t="s">
        <v>128</v>
      </c>
    </row>
    <row r="143" customFormat="false" ht="20.1" hidden="false" customHeight="true" outlineLevel="0" collapsed="false">
      <c r="A143" s="7" t="n">
        <v>24</v>
      </c>
      <c r="B143" s="25" t="s">
        <v>129</v>
      </c>
    </row>
    <row r="144" customFormat="false" ht="20.1" hidden="false" customHeight="true" outlineLevel="0" collapsed="false">
      <c r="A144" s="7" t="n">
        <v>25</v>
      </c>
      <c r="B144" s="25" t="s">
        <v>130</v>
      </c>
    </row>
    <row r="145" customFormat="false" ht="20.1" hidden="false" customHeight="true" outlineLevel="0" collapsed="false">
      <c r="A145" s="7" t="n">
        <v>26</v>
      </c>
      <c r="B145" s="25" t="s">
        <v>131</v>
      </c>
    </row>
    <row r="146" customFormat="false" ht="20.1" hidden="false" customHeight="true" outlineLevel="0" collapsed="false">
      <c r="A146" s="7" t="n">
        <v>27</v>
      </c>
      <c r="B146" s="25" t="s">
        <v>132</v>
      </c>
    </row>
    <row r="147" customFormat="false" ht="20.1" hidden="false" customHeight="true" outlineLevel="0" collapsed="false">
      <c r="B147" s="21"/>
    </row>
    <row r="148" customFormat="false" ht="20.1" hidden="false" customHeight="true" outlineLevel="0" collapsed="false">
      <c r="B148" s="17" t="s">
        <v>84</v>
      </c>
    </row>
    <row r="149" customFormat="false" ht="20.1" hidden="false" customHeight="true" outlineLevel="0" collapsed="false">
      <c r="A149" s="3"/>
      <c r="B149" s="26" t="s">
        <v>133</v>
      </c>
    </row>
    <row r="150" customFormat="false" ht="20.1" hidden="false" customHeight="true" outlineLevel="0" collapsed="false">
      <c r="A150" s="5" t="s">
        <v>6</v>
      </c>
      <c r="B150" s="24" t="s">
        <v>134</v>
      </c>
    </row>
    <row r="151" customFormat="false" ht="20.1" hidden="false" customHeight="true" outlineLevel="0" collapsed="false">
      <c r="A151" s="7" t="n">
        <v>1</v>
      </c>
      <c r="B151" s="27" t="s">
        <v>135</v>
      </c>
    </row>
    <row r="152" customFormat="false" ht="20.1" hidden="false" customHeight="true" outlineLevel="0" collapsed="false">
      <c r="A152" s="7" t="n">
        <v>2</v>
      </c>
      <c r="B152" s="27" t="s">
        <v>136</v>
      </c>
    </row>
    <row r="153" customFormat="false" ht="20.1" hidden="false" customHeight="true" outlineLevel="0" collapsed="false">
      <c r="A153" s="7" t="n">
        <v>3</v>
      </c>
      <c r="B153" s="27" t="s">
        <v>137</v>
      </c>
    </row>
    <row r="154" customFormat="false" ht="20.1" hidden="false" customHeight="true" outlineLevel="0" collapsed="false">
      <c r="A154" s="7" t="n">
        <v>4</v>
      </c>
      <c r="B154" s="27" t="s">
        <v>138</v>
      </c>
    </row>
    <row r="155" customFormat="false" ht="20.1" hidden="false" customHeight="true" outlineLevel="0" collapsed="false">
      <c r="A155" s="7" t="n">
        <v>5</v>
      </c>
      <c r="B155" s="27" t="s">
        <v>139</v>
      </c>
    </row>
    <row r="156" customFormat="false" ht="20.1" hidden="false" customHeight="true" outlineLevel="0" collapsed="false">
      <c r="A156" s="7" t="n">
        <v>6</v>
      </c>
      <c r="B156" s="27" t="s">
        <v>140</v>
      </c>
    </row>
    <row r="157" customFormat="false" ht="20.1" hidden="false" customHeight="true" outlineLevel="0" collapsed="false">
      <c r="A157" s="7" t="n">
        <v>7</v>
      </c>
      <c r="B157" s="27" t="s">
        <v>141</v>
      </c>
    </row>
    <row r="158" customFormat="false" ht="20.1" hidden="false" customHeight="true" outlineLevel="0" collapsed="false">
      <c r="A158" s="7" t="n">
        <v>8</v>
      </c>
      <c r="B158" s="27" t="s">
        <v>142</v>
      </c>
    </row>
    <row r="159" customFormat="false" ht="20.1" hidden="false" customHeight="true" outlineLevel="0" collapsed="false">
      <c r="A159" s="7" t="n">
        <v>9</v>
      </c>
      <c r="B159" s="27" t="s">
        <v>143</v>
      </c>
    </row>
    <row r="160" customFormat="false" ht="20.1" hidden="false" customHeight="true" outlineLevel="0" collapsed="false">
      <c r="A160" s="7" t="n">
        <v>10</v>
      </c>
      <c r="B160" s="27" t="s">
        <v>144</v>
      </c>
    </row>
    <row r="161" customFormat="false" ht="20.1" hidden="false" customHeight="true" outlineLevel="0" collapsed="false">
      <c r="A161" s="7" t="n">
        <v>11</v>
      </c>
      <c r="B161" s="27" t="s">
        <v>145</v>
      </c>
    </row>
    <row r="162" customFormat="false" ht="20.1" hidden="false" customHeight="true" outlineLevel="0" collapsed="false">
      <c r="A162" s="7" t="n">
        <v>12</v>
      </c>
      <c r="B162" s="27" t="s">
        <v>146</v>
      </c>
    </row>
    <row r="163" customFormat="false" ht="20.1" hidden="false" customHeight="true" outlineLevel="0" collapsed="false">
      <c r="A163" s="7" t="n">
        <v>13</v>
      </c>
      <c r="B163" s="27" t="s">
        <v>147</v>
      </c>
    </row>
    <row r="164" customFormat="false" ht="20.1" hidden="false" customHeight="true" outlineLevel="0" collapsed="false">
      <c r="A164" s="7" t="n">
        <v>14</v>
      </c>
      <c r="B164" s="27" t="s">
        <v>148</v>
      </c>
    </row>
    <row r="165" customFormat="false" ht="20.1" hidden="false" customHeight="true" outlineLevel="0" collapsed="false">
      <c r="A165" s="7" t="n">
        <v>15</v>
      </c>
      <c r="B165" s="27" t="s">
        <v>149</v>
      </c>
    </row>
    <row r="166" customFormat="false" ht="20.1" hidden="false" customHeight="true" outlineLevel="0" collapsed="false">
      <c r="A166" s="7" t="n">
        <v>16</v>
      </c>
      <c r="B166" s="27" t="s">
        <v>150</v>
      </c>
    </row>
    <row r="167" customFormat="false" ht="20.1" hidden="false" customHeight="true" outlineLevel="0" collapsed="false">
      <c r="A167" s="7" t="n">
        <v>17</v>
      </c>
      <c r="B167" s="27" t="s">
        <v>151</v>
      </c>
    </row>
    <row r="168" customFormat="false" ht="20.1" hidden="false" customHeight="true" outlineLevel="0" collapsed="false">
      <c r="A168" s="7" t="n">
        <v>18</v>
      </c>
      <c r="B168" s="27" t="s">
        <v>152</v>
      </c>
    </row>
    <row r="169" customFormat="false" ht="20.1" hidden="false" customHeight="true" outlineLevel="0" collapsed="false">
      <c r="A169" s="7" t="n">
        <v>19</v>
      </c>
      <c r="B169" s="27" t="s">
        <v>153</v>
      </c>
    </row>
    <row r="170" customFormat="false" ht="20.1" hidden="false" customHeight="true" outlineLevel="0" collapsed="false">
      <c r="A170" s="7" t="n">
        <v>20</v>
      </c>
      <c r="B170" s="27" t="s">
        <v>154</v>
      </c>
    </row>
    <row r="171" customFormat="false" ht="20.1" hidden="false" customHeight="true" outlineLevel="0" collapsed="false">
      <c r="A171" s="7" t="n">
        <v>21</v>
      </c>
      <c r="B171" s="27" t="s">
        <v>155</v>
      </c>
    </row>
    <row r="172" customFormat="false" ht="20.1" hidden="false" customHeight="true" outlineLevel="0" collapsed="false">
      <c r="A172" s="7" t="n">
        <v>22</v>
      </c>
      <c r="B172" s="27" t="s">
        <v>156</v>
      </c>
    </row>
    <row r="173" customFormat="false" ht="20.1" hidden="false" customHeight="true" outlineLevel="0" collapsed="false">
      <c r="A173" s="7" t="n">
        <v>23</v>
      </c>
      <c r="B173" s="27" t="s">
        <v>157</v>
      </c>
    </row>
    <row r="174" customFormat="false" ht="20.1" hidden="false" customHeight="true" outlineLevel="0" collapsed="false">
      <c r="A174" s="7" t="n">
        <v>24</v>
      </c>
      <c r="B174" s="27" t="s">
        <v>158</v>
      </c>
    </row>
  </sheetData>
  <mergeCells count="4">
    <mergeCell ref="B7:B8"/>
    <mergeCell ref="B36:B37"/>
    <mergeCell ref="B73:B74"/>
    <mergeCell ref="B117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3"/>
    <col collapsed="false" customWidth="true" hidden="false" outlineLevel="0" max="2" min="2" style="426" width="64.57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4795</v>
      </c>
    </row>
    <row r="4" customFormat="false" ht="21" hidden="false" customHeight="false" outlineLevel="0" collapsed="false">
      <c r="B4" s="1" t="s">
        <v>5</v>
      </c>
    </row>
    <row r="5" customFormat="false" ht="15" hidden="false" customHeight="false" outlineLevel="0" collapsed="false">
      <c r="B5" s="297"/>
    </row>
    <row r="6" customFormat="false" ht="18.75" hidden="false" customHeight="false" outlineLevel="0" collapsed="false">
      <c r="B6" s="17" t="s">
        <v>4796</v>
      </c>
    </row>
    <row r="7" customFormat="false" ht="15" hidden="false" customHeight="true" outlineLevel="0" collapsed="false">
      <c r="A7" s="310" t="s">
        <v>4797</v>
      </c>
      <c r="B7" s="97" t="s">
        <v>133</v>
      </c>
    </row>
    <row r="8" customFormat="false" ht="15" hidden="false" customHeight="false" outlineLevel="0" collapsed="false">
      <c r="A8" s="310"/>
      <c r="B8" s="97"/>
    </row>
    <row r="9" customFormat="false" ht="21" hidden="false" customHeight="false" outlineLevel="0" collapsed="false">
      <c r="A9" s="310"/>
      <c r="B9" s="427" t="s">
        <v>2316</v>
      </c>
    </row>
    <row r="10" customFormat="false" ht="15" hidden="false" customHeight="false" outlineLevel="0" collapsed="false">
      <c r="A10" s="7" t="n">
        <v>1</v>
      </c>
      <c r="B10" s="272" t="s">
        <v>4798</v>
      </c>
    </row>
    <row r="11" customFormat="false" ht="15" hidden="false" customHeight="false" outlineLevel="0" collapsed="false">
      <c r="A11" s="7" t="n">
        <v>2</v>
      </c>
      <c r="B11" s="272" t="s">
        <v>4799</v>
      </c>
    </row>
    <row r="12" customFormat="false" ht="15" hidden="false" customHeight="false" outlineLevel="0" collapsed="false">
      <c r="A12" s="7" t="n">
        <v>3</v>
      </c>
      <c r="B12" s="272" t="s">
        <v>4800</v>
      </c>
    </row>
    <row r="13" customFormat="false" ht="15" hidden="false" customHeight="false" outlineLevel="0" collapsed="false">
      <c r="A13" s="7" t="n">
        <v>4</v>
      </c>
      <c r="B13" s="275" t="s">
        <v>4801</v>
      </c>
    </row>
    <row r="14" customFormat="false" ht="15" hidden="false" customHeight="false" outlineLevel="0" collapsed="false">
      <c r="A14" s="7" t="n">
        <v>5</v>
      </c>
      <c r="B14" s="275" t="s">
        <v>4802</v>
      </c>
    </row>
    <row r="15" customFormat="false" ht="15" hidden="false" customHeight="false" outlineLevel="0" collapsed="false">
      <c r="A15" s="7" t="n">
        <v>6</v>
      </c>
      <c r="B15" s="275" t="s">
        <v>4803</v>
      </c>
    </row>
    <row r="16" customFormat="false" ht="15" hidden="false" customHeight="false" outlineLevel="0" collapsed="false">
      <c r="A16" s="7" t="n">
        <v>7</v>
      </c>
      <c r="B16" s="272" t="s">
        <v>4804</v>
      </c>
    </row>
    <row r="17" customFormat="false" ht="15" hidden="false" customHeight="false" outlineLevel="0" collapsed="false">
      <c r="A17" s="7" t="n">
        <v>8</v>
      </c>
      <c r="B17" s="272" t="s">
        <v>4805</v>
      </c>
    </row>
    <row r="18" customFormat="false" ht="15" hidden="false" customHeight="false" outlineLevel="0" collapsed="false">
      <c r="A18" s="7" t="n">
        <v>9</v>
      </c>
      <c r="B18" s="272" t="s">
        <v>4806</v>
      </c>
    </row>
    <row r="19" customFormat="false" ht="15" hidden="false" customHeight="false" outlineLevel="0" collapsed="false">
      <c r="A19" s="7" t="n">
        <v>10</v>
      </c>
      <c r="B19" s="272" t="s">
        <v>4807</v>
      </c>
    </row>
    <row r="20" customFormat="false" ht="15" hidden="false" customHeight="false" outlineLevel="0" collapsed="false">
      <c r="A20" s="7" t="n">
        <v>11</v>
      </c>
      <c r="B20" s="272" t="s">
        <v>4808</v>
      </c>
    </row>
    <row r="21" customFormat="false" ht="15" hidden="false" customHeight="false" outlineLevel="0" collapsed="false">
      <c r="A21" s="7" t="n">
        <v>12</v>
      </c>
      <c r="B21" s="272" t="s">
        <v>4809</v>
      </c>
    </row>
    <row r="22" customFormat="false" ht="15" hidden="false" customHeight="false" outlineLevel="0" collapsed="false">
      <c r="A22" s="7" t="n">
        <v>13</v>
      </c>
      <c r="B22" s="272" t="s">
        <v>4810</v>
      </c>
    </row>
    <row r="23" customFormat="false" ht="15" hidden="false" customHeight="false" outlineLevel="0" collapsed="false">
      <c r="A23" s="7" t="n">
        <v>14</v>
      </c>
      <c r="B23" s="272" t="s">
        <v>4811</v>
      </c>
    </row>
    <row r="24" customFormat="false" ht="15" hidden="false" customHeight="false" outlineLevel="0" collapsed="false">
      <c r="A24" s="7" t="n">
        <v>15</v>
      </c>
      <c r="B24" s="272" t="s">
        <v>4812</v>
      </c>
    </row>
    <row r="25" customFormat="false" ht="15" hidden="false" customHeight="false" outlineLevel="0" collapsed="false">
      <c r="A25" s="7" t="n">
        <v>16</v>
      </c>
      <c r="B25" s="272" t="s">
        <v>4813</v>
      </c>
    </row>
    <row r="26" customFormat="false" ht="15" hidden="false" customHeight="false" outlineLevel="0" collapsed="false">
      <c r="A26" s="7" t="n">
        <v>17</v>
      </c>
      <c r="B26" s="272" t="s">
        <v>4814</v>
      </c>
    </row>
    <row r="27" customFormat="false" ht="15" hidden="false" customHeight="false" outlineLevel="0" collapsed="false">
      <c r="A27" s="7" t="n">
        <v>18</v>
      </c>
      <c r="B27" s="272" t="s">
        <v>4815</v>
      </c>
    </row>
    <row r="28" customFormat="false" ht="15" hidden="false" customHeight="false" outlineLevel="0" collapsed="false">
      <c r="A28" s="7" t="n">
        <v>19</v>
      </c>
      <c r="B28" s="272" t="s">
        <v>4816</v>
      </c>
    </row>
    <row r="29" customFormat="false" ht="15" hidden="false" customHeight="false" outlineLevel="0" collapsed="false">
      <c r="A29" s="7" t="n">
        <v>20</v>
      </c>
      <c r="B29" s="272" t="s">
        <v>4817</v>
      </c>
    </row>
    <row r="30" customFormat="false" ht="15" hidden="false" customHeight="false" outlineLevel="0" collapsed="false">
      <c r="A30" s="7" t="n">
        <v>21</v>
      </c>
      <c r="B30" s="272" t="s">
        <v>4818</v>
      </c>
    </row>
    <row r="31" customFormat="false" ht="15" hidden="false" customHeight="false" outlineLevel="0" collapsed="false">
      <c r="A31" s="7" t="n">
        <v>22</v>
      </c>
      <c r="B31" s="272" t="s">
        <v>4819</v>
      </c>
    </row>
    <row r="32" customFormat="false" ht="15" hidden="false" customHeight="false" outlineLevel="0" collapsed="false">
      <c r="A32" s="7" t="n">
        <v>23</v>
      </c>
      <c r="B32" s="272" t="s">
        <v>4820</v>
      </c>
    </row>
    <row r="33" customFormat="false" ht="15" hidden="false" customHeight="false" outlineLevel="0" collapsed="false">
      <c r="A33" s="7" t="n">
        <v>24</v>
      </c>
      <c r="B33" s="272" t="s">
        <v>4821</v>
      </c>
    </row>
    <row r="34" customFormat="false" ht="15" hidden="false" customHeight="false" outlineLevel="0" collapsed="false">
      <c r="A34" s="7" t="n">
        <v>25</v>
      </c>
      <c r="B34" s="272" t="s">
        <v>4822</v>
      </c>
    </row>
    <row r="35" customFormat="false" ht="15" hidden="false" customHeight="false" outlineLevel="0" collapsed="false">
      <c r="A35" s="7" t="n">
        <v>26</v>
      </c>
      <c r="B35" s="272" t="s">
        <v>4823</v>
      </c>
    </row>
    <row r="36" customFormat="false" ht="15" hidden="false" customHeight="false" outlineLevel="0" collapsed="false">
      <c r="A36" s="7" t="n">
        <v>27</v>
      </c>
      <c r="B36" s="272" t="s">
        <v>4824</v>
      </c>
    </row>
    <row r="37" customFormat="false" ht="15" hidden="false" customHeight="false" outlineLevel="0" collapsed="false">
      <c r="A37" s="7" t="n">
        <v>28</v>
      </c>
      <c r="B37" s="272" t="s">
        <v>4825</v>
      </c>
    </row>
    <row r="38" customFormat="false" ht="15" hidden="false" customHeight="false" outlineLevel="0" collapsed="false">
      <c r="A38" s="7" t="n">
        <v>29</v>
      </c>
      <c r="B38" s="272" t="s">
        <v>4826</v>
      </c>
    </row>
    <row r="39" customFormat="false" ht="15" hidden="false" customHeight="false" outlineLevel="0" collapsed="false">
      <c r="A39" s="7" t="n">
        <v>30</v>
      </c>
      <c r="B39" s="272" t="s">
        <v>4827</v>
      </c>
    </row>
    <row r="40" customFormat="false" ht="15" hidden="false" customHeight="false" outlineLevel="0" collapsed="false">
      <c r="A40" s="370"/>
      <c r="B40" s="428"/>
    </row>
    <row r="41" customFormat="false" ht="18.75" hidden="false" customHeight="false" outlineLevel="0" collapsed="false">
      <c r="B41" s="17" t="s">
        <v>4828</v>
      </c>
    </row>
    <row r="42" customFormat="false" ht="15" hidden="false" customHeight="true" outlineLevel="0" collapsed="false">
      <c r="A42" s="310" t="s">
        <v>4797</v>
      </c>
      <c r="B42" s="97" t="s">
        <v>133</v>
      </c>
    </row>
    <row r="43" customFormat="false" ht="15" hidden="false" customHeight="false" outlineLevel="0" collapsed="false">
      <c r="A43" s="310"/>
      <c r="B43" s="97"/>
    </row>
    <row r="44" customFormat="false" ht="21" hidden="false" customHeight="false" outlineLevel="0" collapsed="false">
      <c r="A44" s="310"/>
      <c r="B44" s="427" t="s">
        <v>2316</v>
      </c>
    </row>
    <row r="45" customFormat="false" ht="18.75" hidden="false" customHeight="false" outlineLevel="0" collapsed="false">
      <c r="A45" s="429" t="n">
        <v>1</v>
      </c>
      <c r="B45" s="272" t="s">
        <v>4829</v>
      </c>
    </row>
    <row r="46" customFormat="false" ht="18.75" hidden="false" customHeight="false" outlineLevel="0" collapsed="false">
      <c r="A46" s="429" t="n">
        <v>2</v>
      </c>
      <c r="B46" s="272" t="s">
        <v>4830</v>
      </c>
    </row>
    <row r="47" customFormat="false" ht="18.75" hidden="false" customHeight="false" outlineLevel="0" collapsed="false">
      <c r="A47" s="429" t="n">
        <v>3</v>
      </c>
      <c r="B47" s="272" t="s">
        <v>4831</v>
      </c>
    </row>
    <row r="48" customFormat="false" ht="18.75" hidden="false" customHeight="false" outlineLevel="0" collapsed="false">
      <c r="A48" s="429" t="n">
        <v>4</v>
      </c>
      <c r="B48" s="272" t="s">
        <v>4832</v>
      </c>
    </row>
    <row r="49" customFormat="false" ht="18.75" hidden="false" customHeight="false" outlineLevel="0" collapsed="false">
      <c r="A49" s="429" t="n">
        <v>5</v>
      </c>
      <c r="B49" s="272" t="s">
        <v>4833</v>
      </c>
    </row>
    <row r="50" customFormat="false" ht="18.75" hidden="false" customHeight="false" outlineLevel="0" collapsed="false">
      <c r="A50" s="429" t="n">
        <v>6</v>
      </c>
      <c r="B50" s="272" t="s">
        <v>4834</v>
      </c>
    </row>
    <row r="51" customFormat="false" ht="18.75" hidden="false" customHeight="false" outlineLevel="0" collapsed="false">
      <c r="A51" s="429" t="n">
        <v>7</v>
      </c>
      <c r="B51" s="272" t="s">
        <v>4835</v>
      </c>
    </row>
    <row r="52" customFormat="false" ht="18.75" hidden="false" customHeight="false" outlineLevel="0" collapsed="false">
      <c r="A52" s="429" t="n">
        <v>8</v>
      </c>
      <c r="B52" s="272" t="s">
        <v>4836</v>
      </c>
    </row>
    <row r="53" customFormat="false" ht="18.75" hidden="false" customHeight="false" outlineLevel="0" collapsed="false">
      <c r="A53" s="429" t="n">
        <v>9</v>
      </c>
      <c r="B53" s="272" t="s">
        <v>4837</v>
      </c>
    </row>
    <row r="54" customFormat="false" ht="18.75" hidden="false" customHeight="false" outlineLevel="0" collapsed="false">
      <c r="A54" s="429" t="n">
        <v>10</v>
      </c>
      <c r="B54" s="272" t="s">
        <v>4838</v>
      </c>
    </row>
    <row r="55" customFormat="false" ht="18.75" hidden="false" customHeight="false" outlineLevel="0" collapsed="false">
      <c r="A55" s="429" t="n">
        <v>11</v>
      </c>
      <c r="B55" s="272" t="s">
        <v>4839</v>
      </c>
    </row>
    <row r="56" customFormat="false" ht="18.75" hidden="false" customHeight="false" outlineLevel="0" collapsed="false">
      <c r="A56" s="429" t="n">
        <v>12</v>
      </c>
      <c r="B56" s="278" t="s">
        <v>4840</v>
      </c>
    </row>
    <row r="57" customFormat="false" ht="18.75" hidden="false" customHeight="false" outlineLevel="0" collapsed="false">
      <c r="A57" s="429" t="n">
        <v>13</v>
      </c>
      <c r="B57" s="272" t="s">
        <v>4841</v>
      </c>
    </row>
    <row r="58" customFormat="false" ht="18.75" hidden="false" customHeight="false" outlineLevel="0" collapsed="false">
      <c r="A58" s="429" t="n">
        <v>14</v>
      </c>
      <c r="B58" s="272" t="s">
        <v>4842</v>
      </c>
    </row>
    <row r="59" customFormat="false" ht="18.75" hidden="false" customHeight="false" outlineLevel="0" collapsed="false">
      <c r="A59" s="429" t="n">
        <v>15</v>
      </c>
      <c r="B59" s="278" t="s">
        <v>4843</v>
      </c>
    </row>
    <row r="60" customFormat="false" ht="18.75" hidden="false" customHeight="false" outlineLevel="0" collapsed="false">
      <c r="A60" s="429" t="n">
        <v>16</v>
      </c>
      <c r="B60" s="278" t="s">
        <v>4844</v>
      </c>
    </row>
    <row r="61" customFormat="false" ht="18.75" hidden="false" customHeight="false" outlineLevel="0" collapsed="false">
      <c r="A61" s="429" t="n">
        <v>17</v>
      </c>
      <c r="B61" s="272" t="s">
        <v>4845</v>
      </c>
    </row>
    <row r="62" customFormat="false" ht="18.75" hidden="false" customHeight="false" outlineLevel="0" collapsed="false">
      <c r="A62" s="429" t="n">
        <v>18</v>
      </c>
      <c r="B62" s="272" t="s">
        <v>4846</v>
      </c>
    </row>
    <row r="63" customFormat="false" ht="18.75" hidden="false" customHeight="false" outlineLevel="0" collapsed="false">
      <c r="A63" s="429" t="n">
        <v>19</v>
      </c>
      <c r="B63" s="272" t="s">
        <v>4847</v>
      </c>
    </row>
    <row r="64" customFormat="false" ht="18.75" hidden="false" customHeight="false" outlineLevel="0" collapsed="false">
      <c r="A64" s="429" t="n">
        <v>20</v>
      </c>
      <c r="B64" s="272" t="s">
        <v>4848</v>
      </c>
    </row>
    <row r="65" customFormat="false" ht="18.75" hidden="false" customHeight="false" outlineLevel="0" collapsed="false">
      <c r="A65" s="429" t="n">
        <v>21</v>
      </c>
      <c r="B65" s="272" t="s">
        <v>4849</v>
      </c>
    </row>
    <row r="66" customFormat="false" ht="18.75" hidden="false" customHeight="false" outlineLevel="0" collapsed="false">
      <c r="A66" s="429" t="n">
        <v>22</v>
      </c>
      <c r="B66" s="278" t="s">
        <v>4850</v>
      </c>
    </row>
    <row r="67" customFormat="false" ht="18.75" hidden="false" customHeight="false" outlineLevel="0" collapsed="false">
      <c r="A67" s="429" t="n">
        <v>23</v>
      </c>
      <c r="B67" s="278" t="s">
        <v>4851</v>
      </c>
    </row>
    <row r="68" customFormat="false" ht="18.75" hidden="false" customHeight="false" outlineLevel="0" collapsed="false">
      <c r="A68" s="429" t="n">
        <v>24</v>
      </c>
      <c r="B68" s="278" t="s">
        <v>4852</v>
      </c>
    </row>
    <row r="69" customFormat="false" ht="18.75" hidden="false" customHeight="false" outlineLevel="0" collapsed="false">
      <c r="A69" s="429" t="n">
        <v>25</v>
      </c>
      <c r="B69" s="272" t="s">
        <v>4853</v>
      </c>
    </row>
    <row r="70" customFormat="false" ht="18.75" hidden="false" customHeight="false" outlineLevel="0" collapsed="false">
      <c r="A70" s="429" t="n">
        <v>26</v>
      </c>
      <c r="B70" s="272" t="s">
        <v>4854</v>
      </c>
    </row>
    <row r="71" customFormat="false" ht="15" hidden="false" customHeight="false" outlineLevel="0" collapsed="false">
      <c r="A71" s="370"/>
      <c r="B71" s="428"/>
    </row>
    <row r="72" customFormat="false" ht="18.75" hidden="false" customHeight="false" outlineLevel="0" collapsed="false">
      <c r="B72" s="17" t="s">
        <v>4855</v>
      </c>
    </row>
    <row r="73" customFormat="false" ht="15" hidden="false" customHeight="true" outlineLevel="0" collapsed="false">
      <c r="A73" s="310" t="s">
        <v>4797</v>
      </c>
      <c r="B73" s="97" t="s">
        <v>133</v>
      </c>
    </row>
    <row r="74" customFormat="false" ht="15" hidden="false" customHeight="false" outlineLevel="0" collapsed="false">
      <c r="A74" s="310"/>
      <c r="B74" s="97"/>
    </row>
    <row r="75" customFormat="false" ht="21" hidden="false" customHeight="false" outlineLevel="0" collapsed="false">
      <c r="A75" s="310"/>
      <c r="B75" s="427" t="s">
        <v>2316</v>
      </c>
    </row>
    <row r="76" customFormat="false" ht="18.75" hidden="false" customHeight="false" outlineLevel="0" collapsed="false">
      <c r="A76" s="429" t="n">
        <v>1</v>
      </c>
      <c r="B76" s="278" t="s">
        <v>4856</v>
      </c>
    </row>
    <row r="77" customFormat="false" ht="18.75" hidden="false" customHeight="false" outlineLevel="0" collapsed="false">
      <c r="A77" s="429" t="n">
        <v>2</v>
      </c>
      <c r="B77" s="278" t="s">
        <v>4857</v>
      </c>
    </row>
    <row r="78" customFormat="false" ht="18.75" hidden="false" customHeight="false" outlineLevel="0" collapsed="false">
      <c r="A78" s="429" t="n">
        <v>3</v>
      </c>
      <c r="B78" s="278" t="s">
        <v>4858</v>
      </c>
    </row>
    <row r="79" customFormat="false" ht="18.75" hidden="false" customHeight="false" outlineLevel="0" collapsed="false">
      <c r="A79" s="429" t="n">
        <v>4</v>
      </c>
      <c r="B79" s="278" t="s">
        <v>4859</v>
      </c>
    </row>
    <row r="80" customFormat="false" ht="18.75" hidden="false" customHeight="false" outlineLevel="0" collapsed="false">
      <c r="A80" s="429" t="n">
        <v>5</v>
      </c>
      <c r="B80" s="278" t="s">
        <v>4860</v>
      </c>
    </row>
    <row r="81" customFormat="false" ht="18.75" hidden="false" customHeight="false" outlineLevel="0" collapsed="false">
      <c r="A81" s="429" t="n">
        <v>6</v>
      </c>
      <c r="B81" s="278" t="s">
        <v>4861</v>
      </c>
    </row>
    <row r="82" customFormat="false" ht="18.75" hidden="false" customHeight="false" outlineLevel="0" collapsed="false">
      <c r="A82" s="429" t="n">
        <v>7</v>
      </c>
      <c r="B82" s="278" t="s">
        <v>4862</v>
      </c>
    </row>
    <row r="83" customFormat="false" ht="18.75" hidden="false" customHeight="false" outlineLevel="0" collapsed="false">
      <c r="A83" s="429" t="n">
        <v>8</v>
      </c>
      <c r="B83" s="278" t="s">
        <v>4863</v>
      </c>
    </row>
    <row r="84" customFormat="false" ht="18.75" hidden="false" customHeight="false" outlineLevel="0" collapsed="false">
      <c r="A84" s="429" t="n">
        <v>9</v>
      </c>
      <c r="B84" s="278" t="s">
        <v>4864</v>
      </c>
    </row>
    <row r="85" customFormat="false" ht="18.75" hidden="false" customHeight="false" outlineLevel="0" collapsed="false">
      <c r="A85" s="429" t="n">
        <v>10</v>
      </c>
      <c r="B85" s="278" t="s">
        <v>4865</v>
      </c>
    </row>
    <row r="86" customFormat="false" ht="18.75" hidden="false" customHeight="false" outlineLevel="0" collapsed="false">
      <c r="A86" s="429" t="n">
        <v>11</v>
      </c>
      <c r="B86" s="278" t="s">
        <v>4866</v>
      </c>
    </row>
    <row r="87" customFormat="false" ht="18.75" hidden="false" customHeight="false" outlineLevel="0" collapsed="false">
      <c r="A87" s="429" t="n">
        <v>12</v>
      </c>
      <c r="B87" s="278" t="s">
        <v>4867</v>
      </c>
    </row>
    <row r="88" customFormat="false" ht="18.75" hidden="false" customHeight="false" outlineLevel="0" collapsed="false">
      <c r="A88" s="429" t="n">
        <v>13</v>
      </c>
      <c r="B88" s="278" t="s">
        <v>4868</v>
      </c>
    </row>
    <row r="89" customFormat="false" ht="18.75" hidden="false" customHeight="false" outlineLevel="0" collapsed="false">
      <c r="A89" s="429" t="n">
        <v>14</v>
      </c>
      <c r="B89" s="278" t="s">
        <v>4869</v>
      </c>
    </row>
    <row r="90" customFormat="false" ht="18.75" hidden="false" customHeight="false" outlineLevel="0" collapsed="false">
      <c r="A90" s="429" t="n">
        <v>15</v>
      </c>
      <c r="B90" s="278" t="s">
        <v>4870</v>
      </c>
    </row>
    <row r="91" customFormat="false" ht="18.75" hidden="false" customHeight="false" outlineLevel="0" collapsed="false">
      <c r="A91" s="429" t="n">
        <v>16</v>
      </c>
      <c r="B91" s="278" t="s">
        <v>4871</v>
      </c>
    </row>
    <row r="92" customFormat="false" ht="18.75" hidden="false" customHeight="false" outlineLevel="0" collapsed="false">
      <c r="A92" s="429" t="n">
        <v>17</v>
      </c>
      <c r="B92" s="278" t="s">
        <v>4872</v>
      </c>
    </row>
    <row r="93" customFormat="false" ht="18.75" hidden="false" customHeight="false" outlineLevel="0" collapsed="false">
      <c r="A93" s="429" t="n">
        <v>18</v>
      </c>
      <c r="B93" s="278" t="s">
        <v>4873</v>
      </c>
    </row>
    <row r="94" customFormat="false" ht="18.75" hidden="false" customHeight="false" outlineLevel="0" collapsed="false">
      <c r="A94" s="429" t="n">
        <v>19</v>
      </c>
      <c r="B94" s="278" t="s">
        <v>4874</v>
      </c>
    </row>
    <row r="95" customFormat="false" ht="18.75" hidden="false" customHeight="false" outlineLevel="0" collapsed="false">
      <c r="A95" s="429" t="n">
        <v>20</v>
      </c>
      <c r="B95" s="278" t="s">
        <v>4875</v>
      </c>
    </row>
    <row r="96" customFormat="false" ht="18.75" hidden="false" customHeight="false" outlineLevel="0" collapsed="false">
      <c r="A96" s="429" t="n">
        <v>21</v>
      </c>
      <c r="B96" s="278" t="s">
        <v>4876</v>
      </c>
    </row>
    <row r="97" customFormat="false" ht="18.75" hidden="false" customHeight="false" outlineLevel="0" collapsed="false">
      <c r="A97" s="429" t="n">
        <v>22</v>
      </c>
      <c r="B97" s="278" t="s">
        <v>4877</v>
      </c>
    </row>
    <row r="98" customFormat="false" ht="15" hidden="false" customHeight="false" outlineLevel="0" collapsed="false">
      <c r="A98" s="370"/>
      <c r="B98" s="428"/>
    </row>
    <row r="99" customFormat="false" ht="18.75" hidden="false" customHeight="false" outlineLevel="0" collapsed="false">
      <c r="B99" s="17" t="s">
        <v>4878</v>
      </c>
    </row>
    <row r="100" customFormat="false" ht="15" hidden="false" customHeight="true" outlineLevel="0" collapsed="false">
      <c r="A100" s="310" t="s">
        <v>4797</v>
      </c>
      <c r="B100" s="97" t="s">
        <v>133</v>
      </c>
    </row>
    <row r="101" customFormat="false" ht="15" hidden="false" customHeight="true" outlineLevel="0" collapsed="false">
      <c r="A101" s="310"/>
      <c r="B101" s="97"/>
    </row>
    <row r="102" customFormat="false" ht="21" hidden="false" customHeight="false" outlineLevel="0" collapsed="false">
      <c r="A102" s="310"/>
      <c r="B102" s="427" t="s">
        <v>2316</v>
      </c>
    </row>
    <row r="103" customFormat="false" ht="18.75" hidden="false" customHeight="false" outlineLevel="0" collapsed="false">
      <c r="A103" s="429" t="n">
        <v>1</v>
      </c>
      <c r="B103" s="272" t="s">
        <v>4879</v>
      </c>
    </row>
    <row r="104" customFormat="false" ht="18.75" hidden="false" customHeight="false" outlineLevel="0" collapsed="false">
      <c r="A104" s="429" t="n">
        <v>2</v>
      </c>
      <c r="B104" s="272" t="s">
        <v>4880</v>
      </c>
    </row>
    <row r="105" customFormat="false" ht="18.75" hidden="false" customHeight="false" outlineLevel="0" collapsed="false">
      <c r="A105" s="429" t="n">
        <v>3</v>
      </c>
      <c r="B105" s="272" t="s">
        <v>4881</v>
      </c>
    </row>
    <row r="106" customFormat="false" ht="18.75" hidden="false" customHeight="false" outlineLevel="0" collapsed="false">
      <c r="A106" s="429" t="n">
        <v>4</v>
      </c>
      <c r="B106" s="278" t="s">
        <v>4882</v>
      </c>
    </row>
    <row r="107" customFormat="false" ht="18.75" hidden="false" customHeight="false" outlineLevel="0" collapsed="false">
      <c r="A107" s="429" t="n">
        <v>5</v>
      </c>
      <c r="B107" s="272" t="s">
        <v>4883</v>
      </c>
    </row>
    <row r="108" customFormat="false" ht="18.75" hidden="false" customHeight="false" outlineLevel="0" collapsed="false">
      <c r="A108" s="429" t="n">
        <v>6</v>
      </c>
      <c r="B108" s="272" t="s">
        <v>4884</v>
      </c>
    </row>
    <row r="109" customFormat="false" ht="18.75" hidden="false" customHeight="false" outlineLevel="0" collapsed="false">
      <c r="A109" s="429" t="n">
        <v>7</v>
      </c>
      <c r="B109" s="272" t="s">
        <v>4885</v>
      </c>
    </row>
    <row r="110" customFormat="false" ht="18.75" hidden="false" customHeight="false" outlineLevel="0" collapsed="false">
      <c r="A110" s="429" t="n">
        <v>8</v>
      </c>
      <c r="B110" s="272" t="s">
        <v>4886</v>
      </c>
    </row>
    <row r="111" customFormat="false" ht="18.75" hidden="false" customHeight="false" outlineLevel="0" collapsed="false">
      <c r="A111" s="429" t="n">
        <v>9</v>
      </c>
      <c r="B111" s="272" t="s">
        <v>4887</v>
      </c>
    </row>
    <row r="112" customFormat="false" ht="18.75" hidden="false" customHeight="false" outlineLevel="0" collapsed="false">
      <c r="A112" s="429" t="n">
        <v>10</v>
      </c>
      <c r="B112" s="272" t="s">
        <v>4888</v>
      </c>
    </row>
    <row r="113" customFormat="false" ht="18.75" hidden="false" customHeight="false" outlineLevel="0" collapsed="false">
      <c r="A113" s="429" t="n">
        <v>11</v>
      </c>
      <c r="B113" s="272" t="s">
        <v>4889</v>
      </c>
    </row>
    <row r="114" customFormat="false" ht="18.75" hidden="false" customHeight="false" outlineLevel="0" collapsed="false">
      <c r="A114" s="429" t="n">
        <v>12</v>
      </c>
      <c r="B114" s="272" t="s">
        <v>4890</v>
      </c>
    </row>
    <row r="115" customFormat="false" ht="18.75" hidden="false" customHeight="false" outlineLevel="0" collapsed="false">
      <c r="A115" s="429" t="n">
        <v>13</v>
      </c>
      <c r="B115" s="272" t="s">
        <v>4891</v>
      </c>
    </row>
    <row r="116" customFormat="false" ht="18.75" hidden="false" customHeight="false" outlineLevel="0" collapsed="false">
      <c r="A116" s="429" t="n">
        <v>14</v>
      </c>
      <c r="B116" s="272" t="s">
        <v>4892</v>
      </c>
    </row>
    <row r="117" customFormat="false" ht="18.75" hidden="false" customHeight="false" outlineLevel="0" collapsed="false">
      <c r="A117" s="429" t="n">
        <v>15</v>
      </c>
      <c r="B117" s="272" t="s">
        <v>4893</v>
      </c>
    </row>
    <row r="118" customFormat="false" ht="18.75" hidden="false" customHeight="false" outlineLevel="0" collapsed="false">
      <c r="A118" s="429" t="n">
        <v>16</v>
      </c>
      <c r="B118" s="272" t="s">
        <v>4894</v>
      </c>
    </row>
    <row r="119" customFormat="false" ht="18.75" hidden="false" customHeight="false" outlineLevel="0" collapsed="false">
      <c r="A119" s="429" t="n">
        <v>17</v>
      </c>
      <c r="B119" s="272" t="s">
        <v>4895</v>
      </c>
    </row>
    <row r="120" customFormat="false" ht="18.75" hidden="false" customHeight="false" outlineLevel="0" collapsed="false">
      <c r="A120" s="429" t="n">
        <v>18</v>
      </c>
      <c r="B120" s="272" t="s">
        <v>4896</v>
      </c>
    </row>
    <row r="121" customFormat="false" ht="18.75" hidden="false" customHeight="false" outlineLevel="0" collapsed="false">
      <c r="A121" s="429" t="n">
        <v>19</v>
      </c>
      <c r="B121" s="272" t="s">
        <v>4897</v>
      </c>
    </row>
    <row r="122" customFormat="false" ht="18.75" hidden="false" customHeight="false" outlineLevel="0" collapsed="false">
      <c r="A122" s="429" t="n">
        <v>20</v>
      </c>
      <c r="B122" s="272" t="s">
        <v>4898</v>
      </c>
    </row>
    <row r="123" customFormat="false" ht="18.75" hidden="false" customHeight="false" outlineLevel="0" collapsed="false">
      <c r="A123" s="429" t="n">
        <v>21</v>
      </c>
      <c r="B123" s="272" t="s">
        <v>4899</v>
      </c>
    </row>
    <row r="124" customFormat="false" ht="15" hidden="false" customHeight="false" outlineLevel="0" collapsed="false">
      <c r="A124" s="370"/>
      <c r="B124" s="428"/>
    </row>
    <row r="125" customFormat="false" ht="18.75" hidden="false" customHeight="false" outlineLevel="0" collapsed="false">
      <c r="B125" s="17" t="s">
        <v>4900</v>
      </c>
    </row>
    <row r="126" customFormat="false" ht="15" hidden="false" customHeight="true" outlineLevel="0" collapsed="false">
      <c r="A126" s="310" t="s">
        <v>4797</v>
      </c>
      <c r="B126" s="97" t="s">
        <v>133</v>
      </c>
    </row>
    <row r="127" customFormat="false" ht="15" hidden="false" customHeight="false" outlineLevel="0" collapsed="false">
      <c r="A127" s="310"/>
      <c r="B127" s="97"/>
    </row>
    <row r="128" customFormat="false" ht="21" hidden="false" customHeight="false" outlineLevel="0" collapsed="false">
      <c r="A128" s="310"/>
      <c r="B128" s="427" t="s">
        <v>2316</v>
      </c>
    </row>
    <row r="129" customFormat="false" ht="18.75" hidden="false" customHeight="false" outlineLevel="0" collapsed="false">
      <c r="A129" s="429" t="n">
        <v>1</v>
      </c>
      <c r="B129" s="272" t="s">
        <v>4901</v>
      </c>
    </row>
    <row r="130" customFormat="false" ht="18.75" hidden="false" customHeight="false" outlineLevel="0" collapsed="false">
      <c r="A130" s="429" t="n">
        <v>2</v>
      </c>
      <c r="B130" s="272" t="s">
        <v>4902</v>
      </c>
    </row>
    <row r="131" customFormat="false" ht="18.75" hidden="false" customHeight="false" outlineLevel="0" collapsed="false">
      <c r="A131" s="429" t="n">
        <v>3</v>
      </c>
      <c r="B131" s="272" t="s">
        <v>4903</v>
      </c>
    </row>
    <row r="132" customFormat="false" ht="18.75" hidden="false" customHeight="false" outlineLevel="0" collapsed="false">
      <c r="A132" s="429" t="n">
        <v>4</v>
      </c>
      <c r="B132" s="272" t="s">
        <v>4904</v>
      </c>
    </row>
    <row r="133" customFormat="false" ht="18.75" hidden="false" customHeight="false" outlineLevel="0" collapsed="false">
      <c r="A133" s="429" t="n">
        <v>5</v>
      </c>
      <c r="B133" s="272" t="s">
        <v>4905</v>
      </c>
    </row>
    <row r="134" customFormat="false" ht="18.75" hidden="false" customHeight="false" outlineLevel="0" collapsed="false">
      <c r="A134" s="429" t="n">
        <v>6</v>
      </c>
      <c r="B134" s="272" t="s">
        <v>4906</v>
      </c>
    </row>
    <row r="135" customFormat="false" ht="18.75" hidden="false" customHeight="false" outlineLevel="0" collapsed="false">
      <c r="A135" s="429" t="n">
        <v>7</v>
      </c>
      <c r="B135" s="272" t="s">
        <v>4907</v>
      </c>
    </row>
    <row r="136" customFormat="false" ht="18.75" hidden="false" customHeight="false" outlineLevel="0" collapsed="false">
      <c r="A136" s="429" t="n">
        <v>8</v>
      </c>
      <c r="B136" s="272" t="s">
        <v>4908</v>
      </c>
    </row>
    <row r="137" customFormat="false" ht="18.75" hidden="false" customHeight="false" outlineLevel="0" collapsed="false">
      <c r="A137" s="429" t="n">
        <v>9</v>
      </c>
      <c r="B137" s="272" t="s">
        <v>4909</v>
      </c>
    </row>
    <row r="138" customFormat="false" ht="18.75" hidden="false" customHeight="false" outlineLevel="0" collapsed="false">
      <c r="A138" s="429" t="n">
        <v>10</v>
      </c>
      <c r="B138" s="272" t="s">
        <v>4910</v>
      </c>
    </row>
    <row r="139" customFormat="false" ht="18.75" hidden="false" customHeight="false" outlineLevel="0" collapsed="false">
      <c r="A139" s="429" t="n">
        <v>11</v>
      </c>
      <c r="B139" s="272" t="s">
        <v>4911</v>
      </c>
    </row>
    <row r="140" customFormat="false" ht="18.75" hidden="false" customHeight="false" outlineLevel="0" collapsed="false">
      <c r="A140" s="429" t="n">
        <v>12</v>
      </c>
      <c r="B140" s="272" t="s">
        <v>4912</v>
      </c>
    </row>
    <row r="141" customFormat="false" ht="18.75" hidden="false" customHeight="false" outlineLevel="0" collapsed="false">
      <c r="A141" s="429" t="n">
        <v>13</v>
      </c>
      <c r="B141" s="272" t="s">
        <v>4913</v>
      </c>
    </row>
    <row r="142" customFormat="false" ht="18.75" hidden="false" customHeight="false" outlineLevel="0" collapsed="false">
      <c r="A142" s="429" t="n">
        <v>14</v>
      </c>
      <c r="B142" s="272" t="s">
        <v>4914</v>
      </c>
    </row>
    <row r="143" customFormat="false" ht="18.75" hidden="false" customHeight="false" outlineLevel="0" collapsed="false">
      <c r="A143" s="429" t="n">
        <v>15</v>
      </c>
      <c r="B143" s="272" t="s">
        <v>4915</v>
      </c>
    </row>
    <row r="144" customFormat="false" ht="18.75" hidden="false" customHeight="false" outlineLevel="0" collapsed="false">
      <c r="A144" s="429" t="n">
        <v>16</v>
      </c>
      <c r="B144" s="272" t="s">
        <v>4916</v>
      </c>
    </row>
    <row r="145" customFormat="false" ht="15" hidden="false" customHeight="false" outlineLevel="0" collapsed="false">
      <c r="A145" s="370"/>
      <c r="B145" s="428"/>
    </row>
    <row r="146" customFormat="false" ht="18.75" hidden="false" customHeight="false" outlineLevel="0" collapsed="false">
      <c r="B146" s="17" t="s">
        <v>4917</v>
      </c>
    </row>
    <row r="147" customFormat="false" ht="15" hidden="false" customHeight="true" outlineLevel="0" collapsed="false">
      <c r="A147" s="310" t="s">
        <v>4797</v>
      </c>
      <c r="B147" s="97" t="s">
        <v>133</v>
      </c>
    </row>
    <row r="148" customFormat="false" ht="15" hidden="false" customHeight="false" outlineLevel="0" collapsed="false">
      <c r="A148" s="310"/>
      <c r="B148" s="97"/>
    </row>
    <row r="149" customFormat="false" ht="21" hidden="false" customHeight="false" outlineLevel="0" collapsed="false">
      <c r="A149" s="310"/>
      <c r="B149" s="427" t="s">
        <v>2316</v>
      </c>
    </row>
    <row r="150" customFormat="false" ht="18.75" hidden="false" customHeight="false" outlineLevel="0" collapsed="false">
      <c r="A150" s="429" t="n">
        <v>1</v>
      </c>
      <c r="B150" s="278" t="s">
        <v>4918</v>
      </c>
    </row>
    <row r="151" customFormat="false" ht="18.75" hidden="false" customHeight="false" outlineLevel="0" collapsed="false">
      <c r="A151" s="429" t="n">
        <v>2</v>
      </c>
      <c r="B151" s="278" t="s">
        <v>4919</v>
      </c>
    </row>
    <row r="152" customFormat="false" ht="18.75" hidden="false" customHeight="false" outlineLevel="0" collapsed="false">
      <c r="A152" s="429" t="n">
        <v>3</v>
      </c>
      <c r="B152" s="278" t="s">
        <v>4920</v>
      </c>
    </row>
    <row r="153" customFormat="false" ht="18.75" hidden="false" customHeight="false" outlineLevel="0" collapsed="false">
      <c r="A153" s="429" t="n">
        <v>4</v>
      </c>
      <c r="B153" s="278" t="s">
        <v>4921</v>
      </c>
    </row>
    <row r="154" customFormat="false" ht="18.75" hidden="false" customHeight="false" outlineLevel="0" collapsed="false">
      <c r="A154" s="429" t="n">
        <v>5</v>
      </c>
      <c r="B154" s="278" t="s">
        <v>4922</v>
      </c>
    </row>
    <row r="155" customFormat="false" ht="18.75" hidden="false" customHeight="false" outlineLevel="0" collapsed="false">
      <c r="A155" s="429" t="n">
        <v>6</v>
      </c>
      <c r="B155" s="278" t="s">
        <v>4923</v>
      </c>
    </row>
    <row r="156" customFormat="false" ht="18.75" hidden="false" customHeight="false" outlineLevel="0" collapsed="false">
      <c r="A156" s="429" t="n">
        <v>7</v>
      </c>
      <c r="B156" s="278" t="s">
        <v>4924</v>
      </c>
    </row>
    <row r="157" customFormat="false" ht="18.75" hidden="false" customHeight="false" outlineLevel="0" collapsed="false">
      <c r="A157" s="429" t="n">
        <v>8</v>
      </c>
      <c r="B157" s="278" t="s">
        <v>4925</v>
      </c>
    </row>
    <row r="158" customFormat="false" ht="18.75" hidden="false" customHeight="false" outlineLevel="0" collapsed="false">
      <c r="A158" s="429" t="n">
        <v>9</v>
      </c>
      <c r="B158" s="278" t="s">
        <v>4926</v>
      </c>
    </row>
    <row r="159" customFormat="false" ht="18.75" hidden="false" customHeight="false" outlineLevel="0" collapsed="false">
      <c r="A159" s="429" t="n">
        <v>10</v>
      </c>
      <c r="B159" s="285" t="s">
        <v>4927</v>
      </c>
    </row>
    <row r="160" customFormat="false" ht="18.75" hidden="false" customHeight="false" outlineLevel="0" collapsed="false">
      <c r="A160" s="429" t="n">
        <v>11</v>
      </c>
      <c r="B160" s="278" t="s">
        <v>4928</v>
      </c>
    </row>
    <row r="161" customFormat="false" ht="18.75" hidden="false" customHeight="false" outlineLevel="0" collapsed="false">
      <c r="A161" s="429" t="n">
        <v>12</v>
      </c>
      <c r="B161" s="278" t="s">
        <v>4929</v>
      </c>
    </row>
    <row r="162" customFormat="false" ht="18.75" hidden="false" customHeight="false" outlineLevel="0" collapsed="false">
      <c r="A162" s="429" t="n">
        <v>13</v>
      </c>
      <c r="B162" s="278" t="s">
        <v>4930</v>
      </c>
    </row>
    <row r="163" customFormat="false" ht="18.75" hidden="false" customHeight="false" outlineLevel="0" collapsed="false">
      <c r="A163" s="429" t="n">
        <v>14</v>
      </c>
      <c r="B163" s="285" t="s">
        <v>4931</v>
      </c>
    </row>
    <row r="164" customFormat="false" ht="18.75" hidden="false" customHeight="false" outlineLevel="0" collapsed="false">
      <c r="A164" s="429" t="n">
        <v>15</v>
      </c>
      <c r="B164" s="278" t="s">
        <v>4932</v>
      </c>
    </row>
    <row r="165" customFormat="false" ht="18.75" hidden="false" customHeight="false" outlineLevel="0" collapsed="false">
      <c r="A165" s="429" t="n">
        <v>16</v>
      </c>
      <c r="B165" s="285" t="s">
        <v>4933</v>
      </c>
    </row>
    <row r="166" customFormat="false" ht="15" hidden="false" customHeight="false" outlineLevel="0" collapsed="false">
      <c r="A166" s="370"/>
      <c r="B166" s="428"/>
    </row>
    <row r="167" customFormat="false" ht="18.75" hidden="false" customHeight="false" outlineLevel="0" collapsed="false">
      <c r="B167" s="17" t="s">
        <v>4934</v>
      </c>
    </row>
    <row r="168" customFormat="false" ht="15" hidden="false" customHeight="true" outlineLevel="0" collapsed="false">
      <c r="A168" s="310" t="s">
        <v>4797</v>
      </c>
      <c r="B168" s="97" t="s">
        <v>133</v>
      </c>
    </row>
    <row r="169" customFormat="false" ht="15" hidden="false" customHeight="false" outlineLevel="0" collapsed="false">
      <c r="A169" s="310"/>
      <c r="B169" s="97"/>
    </row>
    <row r="170" customFormat="false" ht="21" hidden="false" customHeight="false" outlineLevel="0" collapsed="false">
      <c r="A170" s="310"/>
      <c r="B170" s="427" t="s">
        <v>2316</v>
      </c>
    </row>
    <row r="171" customFormat="false" ht="18.75" hidden="false" customHeight="false" outlineLevel="0" collapsed="false">
      <c r="A171" s="429" t="n">
        <v>1</v>
      </c>
      <c r="B171" s="275" t="s">
        <v>4935</v>
      </c>
    </row>
    <row r="172" customFormat="false" ht="18.75" hidden="false" customHeight="false" outlineLevel="0" collapsed="false">
      <c r="A172" s="429" t="n">
        <v>2</v>
      </c>
      <c r="B172" s="275" t="s">
        <v>4936</v>
      </c>
    </row>
    <row r="173" customFormat="false" ht="18.75" hidden="false" customHeight="false" outlineLevel="0" collapsed="false">
      <c r="A173" s="429" t="n">
        <v>3</v>
      </c>
      <c r="B173" s="275" t="s">
        <v>4937</v>
      </c>
    </row>
    <row r="174" customFormat="false" ht="18.75" hidden="false" customHeight="false" outlineLevel="0" collapsed="false">
      <c r="A174" s="429" t="n">
        <v>4</v>
      </c>
      <c r="B174" s="272" t="s">
        <v>4938</v>
      </c>
    </row>
    <row r="175" customFormat="false" ht="18.75" hidden="false" customHeight="false" outlineLevel="0" collapsed="false">
      <c r="A175" s="429" t="n">
        <v>5</v>
      </c>
      <c r="B175" s="272" t="s">
        <v>4939</v>
      </c>
    </row>
    <row r="176" customFormat="false" ht="18.75" hidden="false" customHeight="false" outlineLevel="0" collapsed="false">
      <c r="A176" s="429" t="n">
        <v>6</v>
      </c>
      <c r="B176" s="272" t="s">
        <v>4940</v>
      </c>
    </row>
    <row r="177" customFormat="false" ht="18.75" hidden="false" customHeight="false" outlineLevel="0" collapsed="false">
      <c r="A177" s="429" t="n">
        <v>7</v>
      </c>
      <c r="B177" s="272" t="s">
        <v>4941</v>
      </c>
    </row>
    <row r="178" customFormat="false" ht="18.75" hidden="false" customHeight="false" outlineLevel="0" collapsed="false">
      <c r="A178" s="429" t="n">
        <v>8</v>
      </c>
      <c r="B178" s="272" t="s">
        <v>4942</v>
      </c>
    </row>
    <row r="179" customFormat="false" ht="18.75" hidden="false" customHeight="false" outlineLevel="0" collapsed="false">
      <c r="A179" s="429" t="n">
        <v>9</v>
      </c>
      <c r="B179" s="272" t="s">
        <v>4943</v>
      </c>
    </row>
    <row r="180" customFormat="false" ht="18.75" hidden="false" customHeight="false" outlineLevel="0" collapsed="false">
      <c r="A180" s="429" t="n">
        <v>10</v>
      </c>
      <c r="B180" s="272" t="s">
        <v>4944</v>
      </c>
    </row>
    <row r="181" customFormat="false" ht="18.75" hidden="false" customHeight="false" outlineLevel="0" collapsed="false">
      <c r="A181" s="429" t="n">
        <v>11</v>
      </c>
      <c r="B181" s="272" t="s">
        <v>4945</v>
      </c>
    </row>
    <row r="182" customFormat="false" ht="18.75" hidden="false" customHeight="false" outlineLevel="0" collapsed="false">
      <c r="A182" s="429" t="n">
        <v>12</v>
      </c>
      <c r="B182" s="272" t="s">
        <v>4946</v>
      </c>
    </row>
    <row r="183" customFormat="false" ht="18.75" hidden="false" customHeight="false" outlineLevel="0" collapsed="false">
      <c r="A183" s="429" t="n">
        <v>13</v>
      </c>
      <c r="B183" s="272" t="s">
        <v>4947</v>
      </c>
    </row>
    <row r="184" customFormat="false" ht="18.75" hidden="false" customHeight="false" outlineLevel="0" collapsed="false">
      <c r="A184" s="429" t="n">
        <v>14</v>
      </c>
      <c r="B184" s="272" t="s">
        <v>4948</v>
      </c>
    </row>
    <row r="185" customFormat="false" ht="18.75" hidden="false" customHeight="false" outlineLevel="0" collapsed="false">
      <c r="A185" s="429" t="n">
        <v>15</v>
      </c>
      <c r="B185" s="272" t="s">
        <v>4949</v>
      </c>
    </row>
    <row r="186" customFormat="false" ht="18.75" hidden="false" customHeight="false" outlineLevel="0" collapsed="false">
      <c r="A186" s="429" t="n">
        <v>16</v>
      </c>
      <c r="B186" s="272" t="s">
        <v>4950</v>
      </c>
    </row>
    <row r="187" customFormat="false" ht="18.75" hidden="false" customHeight="false" outlineLevel="0" collapsed="false">
      <c r="A187" s="429" t="n">
        <v>17</v>
      </c>
      <c r="B187" s="272" t="s">
        <v>4951</v>
      </c>
    </row>
    <row r="188" customFormat="false" ht="18.75" hidden="false" customHeight="false" outlineLevel="0" collapsed="false">
      <c r="A188" s="429" t="n">
        <v>18</v>
      </c>
      <c r="B188" s="272" t="s">
        <v>4952</v>
      </c>
    </row>
    <row r="189" customFormat="false" ht="18.75" hidden="false" customHeight="false" outlineLevel="0" collapsed="false">
      <c r="A189" s="429" t="n">
        <v>19</v>
      </c>
      <c r="B189" s="272" t="s">
        <v>4953</v>
      </c>
    </row>
    <row r="190" customFormat="false" ht="18.75" hidden="false" customHeight="false" outlineLevel="0" collapsed="false">
      <c r="A190" s="429" t="n">
        <v>20</v>
      </c>
      <c r="B190" s="272" t="s">
        <v>4954</v>
      </c>
    </row>
    <row r="191" customFormat="false" ht="18.75" hidden="false" customHeight="false" outlineLevel="0" collapsed="false">
      <c r="A191" s="429" t="n">
        <v>21</v>
      </c>
      <c r="B191" s="272" t="s">
        <v>4955</v>
      </c>
    </row>
    <row r="192" customFormat="false" ht="18.75" hidden="false" customHeight="false" outlineLevel="0" collapsed="false">
      <c r="A192" s="429" t="n">
        <v>22</v>
      </c>
      <c r="B192" s="272" t="s">
        <v>4956</v>
      </c>
    </row>
    <row r="193" customFormat="false" ht="18.75" hidden="false" customHeight="false" outlineLevel="0" collapsed="false">
      <c r="A193" s="429" t="n">
        <v>23</v>
      </c>
      <c r="B193" s="272" t="s">
        <v>4957</v>
      </c>
    </row>
    <row r="194" customFormat="false" ht="18.75" hidden="false" customHeight="false" outlineLevel="0" collapsed="false">
      <c r="A194" s="429" t="n">
        <v>24</v>
      </c>
      <c r="B194" s="272" t="s">
        <v>4958</v>
      </c>
    </row>
    <row r="195" customFormat="false" ht="18.75" hidden="false" customHeight="false" outlineLevel="0" collapsed="false">
      <c r="A195" s="429" t="n">
        <v>25</v>
      </c>
      <c r="B195" s="272" t="s">
        <v>4959</v>
      </c>
    </row>
    <row r="196" customFormat="false" ht="18.75" hidden="false" customHeight="false" outlineLevel="0" collapsed="false">
      <c r="A196" s="429" t="n">
        <v>26</v>
      </c>
      <c r="B196" s="272" t="s">
        <v>4960</v>
      </c>
    </row>
    <row r="197" customFormat="false" ht="18.75" hidden="false" customHeight="false" outlineLevel="0" collapsed="false">
      <c r="A197" s="429" t="n">
        <v>27</v>
      </c>
      <c r="B197" s="272" t="s">
        <v>4961</v>
      </c>
    </row>
    <row r="198" customFormat="false" ht="15" hidden="false" customHeight="false" outlineLevel="0" collapsed="false">
      <c r="A198" s="370"/>
      <c r="B198" s="428"/>
    </row>
    <row r="199" customFormat="false" ht="18.75" hidden="false" customHeight="false" outlineLevel="0" collapsed="false">
      <c r="B199" s="17" t="s">
        <v>4962</v>
      </c>
    </row>
    <row r="200" customFormat="false" ht="15" hidden="false" customHeight="true" outlineLevel="0" collapsed="false">
      <c r="A200" s="310" t="s">
        <v>4797</v>
      </c>
      <c r="B200" s="97" t="s">
        <v>133</v>
      </c>
    </row>
    <row r="201" customFormat="false" ht="15" hidden="false" customHeight="false" outlineLevel="0" collapsed="false">
      <c r="A201" s="310"/>
      <c r="B201" s="97"/>
    </row>
    <row r="202" customFormat="false" ht="21" hidden="false" customHeight="false" outlineLevel="0" collapsed="false">
      <c r="A202" s="310"/>
      <c r="B202" s="427" t="s">
        <v>2316</v>
      </c>
    </row>
    <row r="203" customFormat="false" ht="18.75" hidden="false" customHeight="false" outlineLevel="0" collapsed="false">
      <c r="A203" s="429" t="n">
        <v>1</v>
      </c>
      <c r="B203" s="272" t="s">
        <v>4963</v>
      </c>
    </row>
    <row r="204" customFormat="false" ht="18.75" hidden="false" customHeight="false" outlineLevel="0" collapsed="false">
      <c r="A204" s="429" t="n">
        <v>2</v>
      </c>
      <c r="B204" s="272" t="s">
        <v>4964</v>
      </c>
    </row>
    <row r="205" customFormat="false" ht="18.75" hidden="false" customHeight="false" outlineLevel="0" collapsed="false">
      <c r="A205" s="429" t="n">
        <v>3</v>
      </c>
      <c r="B205" s="272" t="s">
        <v>4965</v>
      </c>
    </row>
    <row r="206" customFormat="false" ht="18.75" hidden="false" customHeight="false" outlineLevel="0" collapsed="false">
      <c r="A206" s="429" t="n">
        <v>4</v>
      </c>
      <c r="B206" s="272" t="s">
        <v>4966</v>
      </c>
    </row>
    <row r="207" customFormat="false" ht="18.75" hidden="false" customHeight="false" outlineLevel="0" collapsed="false">
      <c r="A207" s="429" t="n">
        <v>5</v>
      </c>
      <c r="B207" s="275" t="s">
        <v>4967</v>
      </c>
    </row>
    <row r="208" customFormat="false" ht="18.75" hidden="false" customHeight="false" outlineLevel="0" collapsed="false">
      <c r="A208" s="429" t="n">
        <v>6</v>
      </c>
      <c r="B208" s="272" t="s">
        <v>4968</v>
      </c>
    </row>
    <row r="209" customFormat="false" ht="18.75" hidden="false" customHeight="false" outlineLevel="0" collapsed="false">
      <c r="A209" s="429" t="n">
        <v>7</v>
      </c>
      <c r="B209" s="272" t="s">
        <v>4969</v>
      </c>
    </row>
    <row r="210" customFormat="false" ht="18.75" hidden="false" customHeight="false" outlineLevel="0" collapsed="false">
      <c r="A210" s="429" t="n">
        <v>8</v>
      </c>
      <c r="B210" s="272" t="s">
        <v>4970</v>
      </c>
    </row>
    <row r="211" customFormat="false" ht="18.75" hidden="false" customHeight="false" outlineLevel="0" collapsed="false">
      <c r="A211" s="429" t="n">
        <v>9</v>
      </c>
      <c r="B211" s="272" t="s">
        <v>4971</v>
      </c>
    </row>
    <row r="212" customFormat="false" ht="18.75" hidden="false" customHeight="false" outlineLevel="0" collapsed="false">
      <c r="A212" s="429" t="n">
        <v>10</v>
      </c>
      <c r="B212" s="272" t="s">
        <v>4972</v>
      </c>
    </row>
    <row r="213" customFormat="false" ht="18.75" hidden="false" customHeight="false" outlineLevel="0" collapsed="false">
      <c r="A213" s="429" t="n">
        <v>11</v>
      </c>
      <c r="B213" s="272" t="s">
        <v>4973</v>
      </c>
    </row>
    <row r="214" customFormat="false" ht="18.75" hidden="false" customHeight="false" outlineLevel="0" collapsed="false">
      <c r="A214" s="429" t="n">
        <v>12</v>
      </c>
      <c r="B214" s="272" t="s">
        <v>4974</v>
      </c>
    </row>
    <row r="215" customFormat="false" ht="18.75" hidden="false" customHeight="false" outlineLevel="0" collapsed="false">
      <c r="A215" s="429" t="n">
        <v>13</v>
      </c>
      <c r="B215" s="272" t="s">
        <v>4975</v>
      </c>
    </row>
    <row r="216" customFormat="false" ht="18.75" hidden="false" customHeight="false" outlineLevel="0" collapsed="false">
      <c r="A216" s="429" t="n">
        <v>14</v>
      </c>
      <c r="B216" s="272" t="s">
        <v>4976</v>
      </c>
    </row>
    <row r="217" customFormat="false" ht="18.75" hidden="false" customHeight="false" outlineLevel="0" collapsed="false">
      <c r="A217" s="429" t="n">
        <v>15</v>
      </c>
      <c r="B217" s="272" t="s">
        <v>4977</v>
      </c>
    </row>
    <row r="218" customFormat="false" ht="18.75" hidden="false" customHeight="false" outlineLevel="0" collapsed="false">
      <c r="A218" s="429" t="n">
        <v>16</v>
      </c>
      <c r="B218" s="272" t="s">
        <v>4978</v>
      </c>
    </row>
    <row r="219" customFormat="false" ht="18.75" hidden="false" customHeight="false" outlineLevel="0" collapsed="false">
      <c r="A219" s="429" t="n">
        <v>17</v>
      </c>
      <c r="B219" s="272" t="s">
        <v>4979</v>
      </c>
    </row>
    <row r="220" customFormat="false" ht="18.75" hidden="false" customHeight="false" outlineLevel="0" collapsed="false">
      <c r="A220" s="429" t="n">
        <v>18</v>
      </c>
      <c r="B220" s="272" t="s">
        <v>4980</v>
      </c>
    </row>
    <row r="221" customFormat="false" ht="18.75" hidden="false" customHeight="false" outlineLevel="0" collapsed="false">
      <c r="A221" s="429" t="n">
        <v>19</v>
      </c>
      <c r="B221" s="272" t="s">
        <v>4981</v>
      </c>
    </row>
    <row r="222" customFormat="false" ht="18.75" hidden="false" customHeight="false" outlineLevel="0" collapsed="false">
      <c r="A222" s="429" t="n">
        <v>20</v>
      </c>
      <c r="B222" s="272" t="s">
        <v>4982</v>
      </c>
    </row>
  </sheetData>
  <mergeCells count="16">
    <mergeCell ref="A7:A9"/>
    <mergeCell ref="B7:B8"/>
    <mergeCell ref="A42:A44"/>
    <mergeCell ref="B42:B43"/>
    <mergeCell ref="A73:A75"/>
    <mergeCell ref="B73:B74"/>
    <mergeCell ref="A100:A102"/>
    <mergeCell ref="B100:B101"/>
    <mergeCell ref="A126:A128"/>
    <mergeCell ref="B126:B127"/>
    <mergeCell ref="A147:A149"/>
    <mergeCell ref="B147:B148"/>
    <mergeCell ref="A168:A170"/>
    <mergeCell ref="B168:B169"/>
    <mergeCell ref="A200:A202"/>
    <mergeCell ref="B200:B201"/>
  </mergeCells>
  <conditionalFormatting sqref="B76">
    <cfRule type="duplicateValues" priority="2" aboveAverage="0" equalAverage="0" bottom="0" percent="0" rank="0" text="" dxfId="34"/>
  </conditionalFormatting>
  <conditionalFormatting sqref="B76">
    <cfRule type="duplicateValues" priority="3" aboveAverage="0" equalAverage="0" bottom="0" percent="0" rank="0" text="" dxfId="35"/>
  </conditionalFormatting>
  <conditionalFormatting sqref="B77">
    <cfRule type="duplicateValues" priority="4" aboveAverage="0" equalAverage="0" bottom="0" percent="0" rank="0" text="" dxfId="36"/>
  </conditionalFormatting>
  <conditionalFormatting sqref="B77">
    <cfRule type="duplicateValues" priority="5" aboveAverage="0" equalAverage="0" bottom="0" percent="0" rank="0" text="" dxfId="37"/>
  </conditionalFormatting>
  <conditionalFormatting sqref="B83:B97 B78:B81">
    <cfRule type="duplicateValues" priority="6" aboveAverage="0" equalAverage="0" bottom="0" percent="0" rank="0" text="" dxfId="38"/>
  </conditionalFormatting>
  <conditionalFormatting sqref="B83:B97">
    <cfRule type="duplicateValues" priority="7" aboveAverage="0" equalAverage="0" bottom="0" percent="0" rank="0" text="" dxfId="39"/>
  </conditionalFormatting>
  <conditionalFormatting sqref="B82">
    <cfRule type="duplicateValues" priority="8" aboveAverage="0" equalAverage="0" bottom="0" percent="0" rank="0" text="" dxfId="40"/>
  </conditionalFormatting>
  <conditionalFormatting sqref="B82">
    <cfRule type="duplicateValues" priority="9" aboveAverage="0" equalAverage="0" bottom="0" percent="0" rank="0" text="" dxfId="4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5.78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4983</v>
      </c>
    </row>
    <row r="4" customFormat="false" ht="21" hidden="false" customHeight="false" outlineLevel="0" collapsed="false">
      <c r="B4" s="1" t="s">
        <v>5</v>
      </c>
    </row>
    <row r="5" customFormat="false" ht="21" hidden="false" customHeight="false" outlineLevel="0" collapsed="false">
      <c r="B5" s="1"/>
    </row>
    <row r="6" customFormat="false" ht="18.75" hidden="false" customHeight="false" outlineLevel="0" collapsed="false">
      <c r="B6" s="17" t="s">
        <v>4984</v>
      </c>
    </row>
    <row r="7" customFormat="false" ht="15" hidden="false" customHeight="false" outlineLevel="0" collapsed="false">
      <c r="A7" s="3"/>
      <c r="B7" s="430" t="s">
        <v>5</v>
      </c>
    </row>
    <row r="8" customFormat="false" ht="15" hidden="false" customHeight="false" outlineLevel="0" collapsed="false">
      <c r="A8" s="3"/>
      <c r="B8" s="430"/>
    </row>
    <row r="9" customFormat="false" ht="15" hidden="false" customHeight="false" outlineLevel="0" collapsed="false">
      <c r="A9" s="5" t="s">
        <v>6</v>
      </c>
      <c r="B9" s="431" t="s">
        <v>4985</v>
      </c>
    </row>
    <row r="10" customFormat="false" ht="15" hidden="false" customHeight="false" outlineLevel="0" collapsed="false">
      <c r="A10" s="7" t="n">
        <v>1</v>
      </c>
      <c r="B10" s="432" t="s">
        <v>4986</v>
      </c>
    </row>
    <row r="11" customFormat="false" ht="15" hidden="false" customHeight="false" outlineLevel="0" collapsed="false">
      <c r="A11" s="7" t="n">
        <v>2</v>
      </c>
      <c r="B11" s="433" t="s">
        <v>4987</v>
      </c>
    </row>
    <row r="12" customFormat="false" ht="15" hidden="false" customHeight="false" outlineLevel="0" collapsed="false">
      <c r="A12" s="7" t="n">
        <v>3</v>
      </c>
      <c r="B12" s="432" t="s">
        <v>4988</v>
      </c>
    </row>
    <row r="13" customFormat="false" ht="15" hidden="false" customHeight="false" outlineLevel="0" collapsed="false">
      <c r="A13" s="7" t="n">
        <v>4</v>
      </c>
      <c r="B13" s="434" t="s">
        <v>4989</v>
      </c>
    </row>
    <row r="14" customFormat="false" ht="15" hidden="false" customHeight="false" outlineLevel="0" collapsed="false">
      <c r="A14" s="7" t="n">
        <v>5</v>
      </c>
      <c r="B14" s="435" t="s">
        <v>4990</v>
      </c>
    </row>
    <row r="15" customFormat="false" ht="15" hidden="false" customHeight="false" outlineLevel="0" collapsed="false">
      <c r="A15" s="7" t="n">
        <v>6</v>
      </c>
      <c r="B15" s="435" t="s">
        <v>4991</v>
      </c>
    </row>
    <row r="16" customFormat="false" ht="15" hidden="false" customHeight="false" outlineLevel="0" collapsed="false">
      <c r="A16" s="7" t="n">
        <v>7</v>
      </c>
      <c r="B16" s="435" t="s">
        <v>4992</v>
      </c>
      <c r="D16" s="0" t="s">
        <v>10</v>
      </c>
    </row>
    <row r="17" customFormat="false" ht="15" hidden="false" customHeight="false" outlineLevel="0" collapsed="false">
      <c r="A17" s="7" t="n">
        <v>8</v>
      </c>
      <c r="B17" s="434" t="s">
        <v>4993</v>
      </c>
    </row>
    <row r="18" customFormat="false" ht="15" hidden="false" customHeight="false" outlineLevel="0" collapsed="false">
      <c r="A18" s="7" t="n">
        <v>9</v>
      </c>
      <c r="B18" s="435" t="s">
        <v>4994</v>
      </c>
    </row>
    <row r="19" customFormat="false" ht="15" hidden="false" customHeight="false" outlineLevel="0" collapsed="false">
      <c r="A19" s="7" t="n">
        <v>10</v>
      </c>
      <c r="B19" s="436" t="s">
        <v>4995</v>
      </c>
    </row>
    <row r="20" customFormat="false" ht="15" hidden="false" customHeight="false" outlineLevel="0" collapsed="false">
      <c r="A20" s="7" t="n">
        <v>11</v>
      </c>
      <c r="B20" s="434" t="s">
        <v>4996</v>
      </c>
    </row>
    <row r="21" customFormat="false" ht="15" hidden="false" customHeight="false" outlineLevel="0" collapsed="false">
      <c r="A21" s="7" t="n">
        <v>12</v>
      </c>
      <c r="B21" s="434" t="s">
        <v>4997</v>
      </c>
    </row>
    <row r="22" customFormat="false" ht="15" hidden="false" customHeight="false" outlineLevel="0" collapsed="false">
      <c r="A22" s="7" t="n">
        <v>13</v>
      </c>
      <c r="B22" s="434" t="s">
        <v>4998</v>
      </c>
    </row>
    <row r="23" customFormat="false" ht="15" hidden="false" customHeight="false" outlineLevel="0" collapsed="false">
      <c r="A23" s="7" t="n">
        <v>14</v>
      </c>
      <c r="B23" s="434" t="s">
        <v>4999</v>
      </c>
    </row>
    <row r="24" customFormat="false" ht="15" hidden="false" customHeight="false" outlineLevel="0" collapsed="false">
      <c r="A24" s="7" t="n">
        <v>15</v>
      </c>
      <c r="B24" s="434" t="s">
        <v>5000</v>
      </c>
    </row>
    <row r="25" customFormat="false" ht="15" hidden="false" customHeight="false" outlineLevel="0" collapsed="false">
      <c r="A25" s="7" t="n">
        <v>16</v>
      </c>
      <c r="B25" s="434" t="s">
        <v>5001</v>
      </c>
    </row>
    <row r="26" customFormat="false" ht="15" hidden="false" customHeight="false" outlineLevel="0" collapsed="false">
      <c r="A26" s="7" t="n">
        <v>17</v>
      </c>
      <c r="B26" s="434" t="s">
        <v>5002</v>
      </c>
    </row>
    <row r="27" customFormat="false" ht="15" hidden="false" customHeight="false" outlineLevel="0" collapsed="false">
      <c r="A27" s="7" t="n">
        <v>18</v>
      </c>
      <c r="B27" s="434" t="s">
        <v>5003</v>
      </c>
    </row>
    <row r="28" customFormat="false" ht="15" hidden="false" customHeight="false" outlineLevel="0" collapsed="false">
      <c r="A28" s="7" t="n">
        <v>19</v>
      </c>
      <c r="B28" s="434" t="s">
        <v>5004</v>
      </c>
    </row>
    <row r="29" customFormat="false" ht="15" hidden="false" customHeight="false" outlineLevel="0" collapsed="false">
      <c r="B29" s="437"/>
    </row>
    <row r="30" customFormat="false" ht="18.75" hidden="false" customHeight="false" outlineLevel="0" collapsed="false">
      <c r="B30" s="438" t="s">
        <v>5005</v>
      </c>
    </row>
    <row r="31" customFormat="false" ht="15" hidden="false" customHeight="false" outlineLevel="0" collapsed="false">
      <c r="A31" s="3"/>
      <c r="B31" s="430" t="s">
        <v>5</v>
      </c>
    </row>
    <row r="32" customFormat="false" ht="15" hidden="false" customHeight="false" outlineLevel="0" collapsed="false">
      <c r="A32" s="3"/>
      <c r="B32" s="430"/>
    </row>
    <row r="33" customFormat="false" ht="15" hidden="false" customHeight="false" outlineLevel="0" collapsed="false">
      <c r="A33" s="5" t="s">
        <v>6</v>
      </c>
      <c r="B33" s="439" t="s">
        <v>4985</v>
      </c>
    </row>
    <row r="34" customFormat="false" ht="15" hidden="false" customHeight="false" outlineLevel="0" collapsed="false">
      <c r="A34" s="7" t="n">
        <v>1</v>
      </c>
      <c r="B34" s="440" t="s">
        <v>5006</v>
      </c>
    </row>
    <row r="35" customFormat="false" ht="15" hidden="false" customHeight="false" outlineLevel="0" collapsed="false">
      <c r="A35" s="7" t="n">
        <v>2</v>
      </c>
      <c r="B35" s="441" t="s">
        <v>5007</v>
      </c>
    </row>
    <row r="36" customFormat="false" ht="15" hidden="false" customHeight="false" outlineLevel="0" collapsed="false">
      <c r="A36" s="7" t="n">
        <v>3</v>
      </c>
      <c r="B36" s="441" t="s">
        <v>5008</v>
      </c>
    </row>
    <row r="37" customFormat="false" ht="15" hidden="false" customHeight="false" outlineLevel="0" collapsed="false">
      <c r="A37" s="7" t="n">
        <v>4</v>
      </c>
      <c r="B37" s="440" t="s">
        <v>5009</v>
      </c>
    </row>
    <row r="38" customFormat="false" ht="15" hidden="false" customHeight="false" outlineLevel="0" collapsed="false">
      <c r="A38" s="7" t="n">
        <v>5</v>
      </c>
      <c r="B38" s="440" t="s">
        <v>5010</v>
      </c>
    </row>
    <row r="39" customFormat="false" ht="15" hidden="false" customHeight="false" outlineLevel="0" collapsed="false">
      <c r="A39" s="7" t="n">
        <v>6</v>
      </c>
      <c r="B39" s="440" t="s">
        <v>5011</v>
      </c>
    </row>
    <row r="40" customFormat="false" ht="15" hidden="false" customHeight="false" outlineLevel="0" collapsed="false">
      <c r="A40" s="7" t="n">
        <v>7</v>
      </c>
      <c r="B40" s="441" t="s">
        <v>5012</v>
      </c>
    </row>
    <row r="41" customFormat="false" ht="15" hidden="false" customHeight="false" outlineLevel="0" collapsed="false">
      <c r="A41" s="7" t="n">
        <v>8</v>
      </c>
      <c r="B41" s="441" t="s">
        <v>5013</v>
      </c>
    </row>
    <row r="42" customFormat="false" ht="15" hidden="false" customHeight="false" outlineLevel="0" collapsed="false">
      <c r="A42" s="7" t="n">
        <v>9</v>
      </c>
      <c r="B42" s="442" t="s">
        <v>5014</v>
      </c>
    </row>
    <row r="43" customFormat="false" ht="15" hidden="false" customHeight="false" outlineLevel="0" collapsed="false">
      <c r="A43" s="7" t="n">
        <v>10</v>
      </c>
      <c r="B43" s="440" t="s">
        <v>5015</v>
      </c>
    </row>
    <row r="44" customFormat="false" ht="15" hidden="false" customHeight="false" outlineLevel="0" collapsed="false">
      <c r="A44" s="7" t="n">
        <v>11</v>
      </c>
      <c r="B44" s="440" t="s">
        <v>5016</v>
      </c>
    </row>
    <row r="45" customFormat="false" ht="15" hidden="false" customHeight="false" outlineLevel="0" collapsed="false">
      <c r="A45" s="7" t="n">
        <v>12</v>
      </c>
      <c r="B45" s="441" t="s">
        <v>5017</v>
      </c>
    </row>
    <row r="46" customFormat="false" ht="15" hidden="false" customHeight="false" outlineLevel="0" collapsed="false">
      <c r="A46" s="7" t="n">
        <v>13</v>
      </c>
      <c r="B46" s="440" t="s">
        <v>5018</v>
      </c>
    </row>
    <row r="47" customFormat="false" ht="15" hidden="false" customHeight="false" outlineLevel="0" collapsed="false">
      <c r="A47" s="7" t="n">
        <v>14</v>
      </c>
      <c r="B47" s="441" t="s">
        <v>5019</v>
      </c>
    </row>
    <row r="48" customFormat="false" ht="15" hidden="false" customHeight="false" outlineLevel="0" collapsed="false">
      <c r="A48" s="7" t="n">
        <v>15</v>
      </c>
      <c r="B48" s="441" t="s">
        <v>5020</v>
      </c>
    </row>
    <row r="49" customFormat="false" ht="15" hidden="false" customHeight="false" outlineLevel="0" collapsed="false">
      <c r="A49" s="7" t="n">
        <v>16</v>
      </c>
      <c r="B49" s="441" t="s">
        <v>5021</v>
      </c>
    </row>
    <row r="50" customFormat="false" ht="15" hidden="false" customHeight="false" outlineLevel="0" collapsed="false">
      <c r="A50" s="7" t="n">
        <v>17</v>
      </c>
      <c r="B50" s="441" t="s">
        <v>5022</v>
      </c>
    </row>
    <row r="51" customFormat="false" ht="15" hidden="false" customHeight="false" outlineLevel="0" collapsed="false">
      <c r="A51" s="7" t="n">
        <v>18</v>
      </c>
      <c r="B51" s="441" t="s">
        <v>5023</v>
      </c>
    </row>
    <row r="52" customFormat="false" ht="15" hidden="false" customHeight="false" outlineLevel="0" collapsed="false">
      <c r="A52" s="7" t="n">
        <v>19</v>
      </c>
      <c r="B52" s="441" t="s">
        <v>5024</v>
      </c>
    </row>
    <row r="53" customFormat="false" ht="15" hidden="false" customHeight="false" outlineLevel="0" collapsed="false">
      <c r="A53" s="7" t="n">
        <v>20</v>
      </c>
      <c r="B53" s="441" t="s">
        <v>5025</v>
      </c>
    </row>
    <row r="54" customFormat="false" ht="15" hidden="false" customHeight="false" outlineLevel="0" collapsed="false">
      <c r="A54" s="7" t="n">
        <v>21</v>
      </c>
      <c r="B54" s="441" t="s">
        <v>5026</v>
      </c>
    </row>
    <row r="55" customFormat="false" ht="15" hidden="false" customHeight="false" outlineLevel="0" collapsed="false">
      <c r="A55" s="7" t="n">
        <v>22</v>
      </c>
      <c r="B55" s="441" t="s">
        <v>5027</v>
      </c>
    </row>
    <row r="56" customFormat="false" ht="15" hidden="false" customHeight="false" outlineLevel="0" collapsed="false">
      <c r="B56" s="437"/>
    </row>
    <row r="57" customFormat="false" ht="18.75" hidden="false" customHeight="false" outlineLevel="0" collapsed="false">
      <c r="B57" s="443" t="s">
        <v>5028</v>
      </c>
    </row>
    <row r="58" customFormat="false" ht="15" hidden="false" customHeight="false" outlineLevel="0" collapsed="false">
      <c r="A58" s="3"/>
      <c r="B58" s="430" t="s">
        <v>5</v>
      </c>
    </row>
    <row r="59" customFormat="false" ht="15" hidden="false" customHeight="false" outlineLevel="0" collapsed="false">
      <c r="A59" s="3"/>
      <c r="B59" s="430"/>
    </row>
    <row r="60" customFormat="false" ht="15" hidden="false" customHeight="false" outlineLevel="0" collapsed="false">
      <c r="A60" s="5" t="s">
        <v>6</v>
      </c>
      <c r="B60" s="431" t="s">
        <v>4985</v>
      </c>
    </row>
    <row r="61" customFormat="false" ht="15" hidden="false" customHeight="false" outlineLevel="0" collapsed="false">
      <c r="A61" s="7" t="n">
        <v>1</v>
      </c>
      <c r="B61" s="444" t="s">
        <v>5029</v>
      </c>
    </row>
    <row r="62" customFormat="false" ht="15" hidden="false" customHeight="false" outlineLevel="0" collapsed="false">
      <c r="A62" s="7" t="n">
        <v>2</v>
      </c>
      <c r="B62" s="445" t="s">
        <v>5030</v>
      </c>
    </row>
    <row r="63" customFormat="false" ht="15" hidden="false" customHeight="false" outlineLevel="0" collapsed="false">
      <c r="A63" s="7" t="n">
        <v>3</v>
      </c>
      <c r="B63" s="444" t="s">
        <v>5031</v>
      </c>
    </row>
    <row r="64" customFormat="false" ht="15" hidden="false" customHeight="false" outlineLevel="0" collapsed="false">
      <c r="A64" s="7" t="n">
        <v>4</v>
      </c>
      <c r="B64" s="446" t="s">
        <v>5032</v>
      </c>
    </row>
    <row r="65" customFormat="false" ht="15" hidden="false" customHeight="false" outlineLevel="0" collapsed="false">
      <c r="A65" s="7" t="n">
        <v>5</v>
      </c>
      <c r="B65" s="446" t="s">
        <v>5033</v>
      </c>
    </row>
    <row r="66" customFormat="false" ht="15" hidden="false" customHeight="false" outlineLevel="0" collapsed="false">
      <c r="A66" s="7" t="n">
        <v>6</v>
      </c>
      <c r="B66" s="446" t="s">
        <v>5034</v>
      </c>
    </row>
    <row r="67" customFormat="false" ht="15" hidden="false" customHeight="false" outlineLevel="0" collapsed="false">
      <c r="A67" s="7" t="n">
        <v>7</v>
      </c>
      <c r="B67" s="446" t="s">
        <v>5035</v>
      </c>
    </row>
    <row r="68" customFormat="false" ht="15" hidden="false" customHeight="false" outlineLevel="0" collapsed="false">
      <c r="A68" s="7" t="n">
        <v>8</v>
      </c>
      <c r="B68" s="446" t="s">
        <v>5036</v>
      </c>
    </row>
    <row r="69" customFormat="false" ht="15" hidden="false" customHeight="false" outlineLevel="0" collapsed="false">
      <c r="A69" s="7" t="n">
        <v>9</v>
      </c>
      <c r="B69" s="447" t="s">
        <v>5037</v>
      </c>
    </row>
    <row r="70" customFormat="false" ht="15" hidden="false" customHeight="false" outlineLevel="0" collapsed="false">
      <c r="A70" s="7" t="n">
        <v>10</v>
      </c>
      <c r="B70" s="447" t="s">
        <v>5038</v>
      </c>
    </row>
    <row r="71" customFormat="false" ht="15" hidden="false" customHeight="false" outlineLevel="0" collapsed="false">
      <c r="A71" s="7" t="n">
        <v>11</v>
      </c>
      <c r="B71" s="446" t="s">
        <v>5039</v>
      </c>
    </row>
    <row r="72" customFormat="false" ht="15" hidden="false" customHeight="false" outlineLevel="0" collapsed="false">
      <c r="A72" s="7" t="n">
        <v>12</v>
      </c>
      <c r="B72" s="447" t="s">
        <v>5040</v>
      </c>
    </row>
    <row r="73" customFormat="false" ht="15" hidden="false" customHeight="false" outlineLevel="0" collapsed="false">
      <c r="A73" s="7" t="n">
        <v>13</v>
      </c>
      <c r="B73" s="446" t="s">
        <v>5041</v>
      </c>
    </row>
    <row r="74" customFormat="false" ht="15" hidden="false" customHeight="false" outlineLevel="0" collapsed="false">
      <c r="A74" s="7" t="n">
        <v>14</v>
      </c>
      <c r="B74" s="447" t="s">
        <v>5042</v>
      </c>
    </row>
    <row r="75" customFormat="false" ht="15" hidden="false" customHeight="false" outlineLevel="0" collapsed="false">
      <c r="A75" s="7" t="n">
        <v>15</v>
      </c>
      <c r="B75" s="447" t="s">
        <v>5043</v>
      </c>
    </row>
    <row r="76" customFormat="false" ht="15" hidden="false" customHeight="false" outlineLevel="0" collapsed="false">
      <c r="B76" s="437"/>
    </row>
    <row r="77" customFormat="false" ht="15" hidden="false" customHeight="false" outlineLevel="0" collapsed="false">
      <c r="B77" s="437"/>
    </row>
    <row r="78" customFormat="false" ht="18.75" hidden="false" customHeight="false" outlineLevel="0" collapsed="false">
      <c r="B78" s="448" t="s">
        <v>5044</v>
      </c>
    </row>
    <row r="79" customFormat="false" ht="15" hidden="false" customHeight="false" outlineLevel="0" collapsed="false">
      <c r="A79" s="3"/>
      <c r="B79" s="430" t="s">
        <v>5</v>
      </c>
    </row>
    <row r="80" customFormat="false" ht="15" hidden="false" customHeight="false" outlineLevel="0" collapsed="false">
      <c r="A80" s="3"/>
      <c r="B80" s="430"/>
    </row>
    <row r="81" customFormat="false" ht="15" hidden="false" customHeight="false" outlineLevel="0" collapsed="false">
      <c r="A81" s="5" t="s">
        <v>6</v>
      </c>
      <c r="B81" s="439" t="s">
        <v>4985</v>
      </c>
    </row>
    <row r="82" customFormat="false" ht="15" hidden="false" customHeight="false" outlineLevel="0" collapsed="false">
      <c r="A82" s="7" t="n">
        <v>1</v>
      </c>
      <c r="B82" s="449" t="s">
        <v>5045</v>
      </c>
    </row>
    <row r="83" customFormat="false" ht="15" hidden="false" customHeight="false" outlineLevel="0" collapsed="false">
      <c r="A83" s="7" t="n">
        <v>2</v>
      </c>
      <c r="B83" s="449" t="s">
        <v>5046</v>
      </c>
    </row>
    <row r="84" customFormat="false" ht="15" hidden="false" customHeight="false" outlineLevel="0" collapsed="false">
      <c r="A84" s="7" t="n">
        <v>3</v>
      </c>
      <c r="B84" s="450" t="s">
        <v>5047</v>
      </c>
    </row>
    <row r="85" customFormat="false" ht="15" hidden="false" customHeight="false" outlineLevel="0" collapsed="false">
      <c r="A85" s="7" t="n">
        <v>4</v>
      </c>
      <c r="B85" s="449" t="s">
        <v>5048</v>
      </c>
    </row>
    <row r="86" customFormat="false" ht="15" hidden="false" customHeight="false" outlineLevel="0" collapsed="false">
      <c r="A86" s="7" t="n">
        <v>5</v>
      </c>
      <c r="B86" s="449" t="s">
        <v>5049</v>
      </c>
    </row>
    <row r="87" customFormat="false" ht="15" hidden="false" customHeight="false" outlineLevel="0" collapsed="false">
      <c r="A87" s="7" t="n">
        <v>6</v>
      </c>
      <c r="B87" s="449" t="s">
        <v>5050</v>
      </c>
    </row>
    <row r="88" customFormat="false" ht="15" hidden="false" customHeight="false" outlineLevel="0" collapsed="false">
      <c r="A88" s="7" t="n">
        <v>7</v>
      </c>
      <c r="B88" s="450" t="s">
        <v>5051</v>
      </c>
    </row>
    <row r="89" customFormat="false" ht="15" hidden="false" customHeight="false" outlineLevel="0" collapsed="false">
      <c r="A89" s="7" t="n">
        <v>8</v>
      </c>
      <c r="B89" s="449" t="s">
        <v>5052</v>
      </c>
    </row>
    <row r="90" customFormat="false" ht="15" hidden="false" customHeight="false" outlineLevel="0" collapsed="false">
      <c r="A90" s="7" t="n">
        <v>9</v>
      </c>
      <c r="B90" s="449" t="s">
        <v>5053</v>
      </c>
    </row>
    <row r="91" customFormat="false" ht="15" hidden="false" customHeight="false" outlineLevel="0" collapsed="false">
      <c r="A91" s="7" t="n">
        <v>10</v>
      </c>
      <c r="B91" s="449" t="s">
        <v>5054</v>
      </c>
    </row>
    <row r="92" customFormat="false" ht="15" hidden="false" customHeight="false" outlineLevel="0" collapsed="false">
      <c r="A92" s="7" t="n">
        <v>11</v>
      </c>
      <c r="B92" s="449" t="s">
        <v>5055</v>
      </c>
    </row>
    <row r="93" customFormat="false" ht="15" hidden="false" customHeight="false" outlineLevel="0" collapsed="false">
      <c r="A93" s="7" t="n">
        <v>12</v>
      </c>
      <c r="B93" s="449" t="s">
        <v>5056</v>
      </c>
    </row>
    <row r="94" customFormat="false" ht="15" hidden="false" customHeight="false" outlineLevel="0" collapsed="false">
      <c r="A94" s="7" t="n">
        <v>13</v>
      </c>
      <c r="B94" s="449" t="s">
        <v>5057</v>
      </c>
    </row>
    <row r="95" customFormat="false" ht="15" hidden="false" customHeight="false" outlineLevel="0" collapsed="false">
      <c r="A95" s="7" t="n">
        <v>14</v>
      </c>
      <c r="B95" s="449" t="s">
        <v>5058</v>
      </c>
    </row>
    <row r="96" customFormat="false" ht="15" hidden="false" customHeight="false" outlineLevel="0" collapsed="false">
      <c r="B96" s="437"/>
    </row>
    <row r="97" customFormat="false" ht="15" hidden="false" customHeight="false" outlineLevel="0" collapsed="false">
      <c r="B97" s="451" t="s">
        <v>5059</v>
      </c>
    </row>
    <row r="98" customFormat="false" ht="15" hidden="false" customHeight="false" outlineLevel="0" collapsed="false">
      <c r="A98" s="3"/>
      <c r="B98" s="430" t="s">
        <v>5</v>
      </c>
    </row>
    <row r="99" customFormat="false" ht="15" hidden="false" customHeight="false" outlineLevel="0" collapsed="false">
      <c r="A99" s="3"/>
      <c r="B99" s="430"/>
    </row>
    <row r="100" customFormat="false" ht="15" hidden="false" customHeight="false" outlineLevel="0" collapsed="false">
      <c r="A100" s="5" t="s">
        <v>6</v>
      </c>
      <c r="B100" s="431" t="s">
        <v>4985</v>
      </c>
    </row>
    <row r="101" customFormat="false" ht="15" hidden="false" customHeight="false" outlineLevel="0" collapsed="false">
      <c r="A101" s="7" t="n">
        <v>1</v>
      </c>
      <c r="B101" s="452" t="s">
        <v>5060</v>
      </c>
    </row>
    <row r="102" customFormat="false" ht="15" hidden="false" customHeight="false" outlineLevel="0" collapsed="false">
      <c r="A102" s="7" t="n">
        <v>2</v>
      </c>
      <c r="B102" s="445" t="s">
        <v>5061</v>
      </c>
    </row>
    <row r="103" customFormat="false" ht="15" hidden="false" customHeight="false" outlineLevel="0" collapsed="false">
      <c r="A103" s="7" t="n">
        <v>3</v>
      </c>
      <c r="B103" s="452" t="s">
        <v>5062</v>
      </c>
    </row>
    <row r="104" customFormat="false" ht="15" hidden="false" customHeight="false" outlineLevel="0" collapsed="false">
      <c r="A104" s="7" t="n">
        <v>4</v>
      </c>
      <c r="B104" s="445" t="s">
        <v>5063</v>
      </c>
    </row>
    <row r="105" customFormat="false" ht="15" hidden="false" customHeight="false" outlineLevel="0" collapsed="false">
      <c r="A105" s="7" t="n">
        <v>5</v>
      </c>
      <c r="B105" s="452" t="s">
        <v>5064</v>
      </c>
    </row>
    <row r="106" customFormat="false" ht="15" hidden="false" customHeight="false" outlineLevel="0" collapsed="false">
      <c r="A106" s="7" t="n">
        <v>6</v>
      </c>
      <c r="B106" s="452" t="s">
        <v>5065</v>
      </c>
    </row>
    <row r="107" customFormat="false" ht="15" hidden="false" customHeight="false" outlineLevel="0" collapsed="false">
      <c r="A107" s="7" t="n">
        <v>7</v>
      </c>
      <c r="B107" s="452" t="s">
        <v>5066</v>
      </c>
    </row>
    <row r="108" customFormat="false" ht="15" hidden="false" customHeight="false" outlineLevel="0" collapsed="false">
      <c r="A108" s="7" t="n">
        <v>8</v>
      </c>
      <c r="B108" s="452" t="s">
        <v>5067</v>
      </c>
    </row>
    <row r="109" customFormat="false" ht="15" hidden="false" customHeight="false" outlineLevel="0" collapsed="false">
      <c r="A109" s="7" t="n">
        <v>9</v>
      </c>
      <c r="B109" s="452" t="s">
        <v>5068</v>
      </c>
    </row>
    <row r="110" customFormat="false" ht="15" hidden="false" customHeight="false" outlineLevel="0" collapsed="false">
      <c r="A110" s="7" t="n">
        <v>10</v>
      </c>
      <c r="B110" s="452" t="s">
        <v>5069</v>
      </c>
    </row>
    <row r="111" customFormat="false" ht="15" hidden="false" customHeight="false" outlineLevel="0" collapsed="false">
      <c r="A111" s="7" t="n">
        <v>11</v>
      </c>
      <c r="B111" s="452" t="s">
        <v>5070</v>
      </c>
    </row>
    <row r="112" customFormat="false" ht="15" hidden="false" customHeight="false" outlineLevel="0" collapsed="false">
      <c r="A112" s="7" t="n">
        <v>12</v>
      </c>
      <c r="B112" s="452" t="s">
        <v>5071</v>
      </c>
    </row>
    <row r="113" customFormat="false" ht="15" hidden="false" customHeight="false" outlineLevel="0" collapsed="false">
      <c r="A113" s="7" t="n">
        <v>13</v>
      </c>
      <c r="B113" s="452" t="s">
        <v>5072</v>
      </c>
    </row>
    <row r="114" customFormat="false" ht="15" hidden="false" customHeight="false" outlineLevel="0" collapsed="false">
      <c r="A114" s="7" t="n">
        <v>14</v>
      </c>
      <c r="B114" s="452" t="s">
        <v>5073</v>
      </c>
    </row>
    <row r="115" customFormat="false" ht="15" hidden="false" customHeight="false" outlineLevel="0" collapsed="false">
      <c r="A115" s="7" t="n">
        <v>15</v>
      </c>
      <c r="B115" s="452" t="s">
        <v>5074</v>
      </c>
    </row>
    <row r="116" customFormat="false" ht="15" hidden="false" customHeight="false" outlineLevel="0" collapsed="false">
      <c r="A116" s="7" t="n">
        <v>16</v>
      </c>
      <c r="B116" s="452" t="s">
        <v>5075</v>
      </c>
    </row>
    <row r="117" customFormat="false" ht="15" hidden="false" customHeight="false" outlineLevel="0" collapsed="false">
      <c r="A117" s="7" t="n">
        <v>17</v>
      </c>
      <c r="B117" s="452" t="s">
        <v>5076</v>
      </c>
    </row>
    <row r="118" customFormat="false" ht="15" hidden="false" customHeight="false" outlineLevel="0" collapsed="false">
      <c r="A118" s="7" t="n">
        <v>18</v>
      </c>
      <c r="B118" s="452" t="s">
        <v>5077</v>
      </c>
    </row>
    <row r="119" customFormat="false" ht="15" hidden="false" customHeight="false" outlineLevel="0" collapsed="false">
      <c r="A119" s="7" t="n">
        <v>19</v>
      </c>
      <c r="B119" s="452" t="s">
        <v>5078</v>
      </c>
    </row>
    <row r="120" customFormat="false" ht="15" hidden="false" customHeight="false" outlineLevel="0" collapsed="false">
      <c r="A120" s="7" t="n">
        <v>20</v>
      </c>
      <c r="B120" s="452" t="s">
        <v>5079</v>
      </c>
    </row>
    <row r="121" customFormat="false" ht="15" hidden="false" customHeight="false" outlineLevel="0" collapsed="false">
      <c r="A121" s="7" t="n">
        <v>21</v>
      </c>
      <c r="B121" s="452" t="s">
        <v>5080</v>
      </c>
    </row>
    <row r="122" customFormat="false" ht="15" hidden="false" customHeight="false" outlineLevel="0" collapsed="false">
      <c r="A122" s="7" t="n">
        <v>22</v>
      </c>
      <c r="B122" s="445" t="s">
        <v>5081</v>
      </c>
    </row>
    <row r="123" customFormat="false" ht="15" hidden="false" customHeight="false" outlineLevel="0" collapsed="false">
      <c r="A123" s="7" t="n">
        <v>23</v>
      </c>
      <c r="B123" s="452" t="s">
        <v>5082</v>
      </c>
    </row>
    <row r="124" customFormat="false" ht="15" hidden="false" customHeight="false" outlineLevel="0" collapsed="false">
      <c r="A124" s="7" t="n">
        <v>24</v>
      </c>
      <c r="B124" s="452" t="s">
        <v>5083</v>
      </c>
    </row>
    <row r="125" customFormat="false" ht="15" hidden="false" customHeight="false" outlineLevel="0" collapsed="false">
      <c r="A125" s="7" t="n">
        <v>25</v>
      </c>
      <c r="B125" s="452" t="s">
        <v>5084</v>
      </c>
    </row>
    <row r="126" customFormat="false" ht="15" hidden="false" customHeight="false" outlineLevel="0" collapsed="false">
      <c r="A126" s="7" t="n">
        <v>26</v>
      </c>
      <c r="B126" s="452" t="s">
        <v>5085</v>
      </c>
    </row>
    <row r="127" customFormat="false" ht="15" hidden="false" customHeight="false" outlineLevel="0" collapsed="false">
      <c r="A127" s="7" t="n">
        <v>27</v>
      </c>
      <c r="B127" s="452" t="s">
        <v>5086</v>
      </c>
    </row>
    <row r="128" customFormat="false" ht="15" hidden="false" customHeight="false" outlineLevel="0" collapsed="false">
      <c r="A128" s="7" t="n">
        <v>28</v>
      </c>
      <c r="B128" s="452" t="s">
        <v>5087</v>
      </c>
    </row>
    <row r="129" customFormat="false" ht="15" hidden="false" customHeight="false" outlineLevel="0" collapsed="false">
      <c r="A129" s="7" t="n">
        <v>29</v>
      </c>
      <c r="B129" s="452" t="s">
        <v>5088</v>
      </c>
    </row>
    <row r="130" customFormat="false" ht="15" hidden="false" customHeight="false" outlineLevel="0" collapsed="false">
      <c r="A130" s="7" t="n">
        <v>30</v>
      </c>
      <c r="B130" s="452" t="s">
        <v>5089</v>
      </c>
    </row>
    <row r="131" customFormat="false" ht="15" hidden="false" customHeight="false" outlineLevel="0" collapsed="false">
      <c r="A131" s="7" t="n">
        <v>31</v>
      </c>
      <c r="B131" s="452" t="s">
        <v>5090</v>
      </c>
    </row>
    <row r="132" customFormat="false" ht="15" hidden="false" customHeight="false" outlineLevel="0" collapsed="false">
      <c r="A132" s="7" t="n">
        <v>32</v>
      </c>
      <c r="B132" s="452" t="s">
        <v>5091</v>
      </c>
    </row>
    <row r="133" customFormat="false" ht="15" hidden="false" customHeight="false" outlineLevel="0" collapsed="false">
      <c r="B133" s="437"/>
    </row>
    <row r="134" customFormat="false" ht="18.75" hidden="false" customHeight="false" outlineLevel="0" collapsed="false">
      <c r="B134" s="443" t="s">
        <v>5092</v>
      </c>
    </row>
    <row r="135" customFormat="false" ht="15" hidden="false" customHeight="false" outlineLevel="0" collapsed="false">
      <c r="A135" s="3"/>
      <c r="B135" s="430" t="s">
        <v>5</v>
      </c>
    </row>
    <row r="136" customFormat="false" ht="15" hidden="false" customHeight="false" outlineLevel="0" collapsed="false">
      <c r="A136" s="3"/>
      <c r="B136" s="430"/>
    </row>
    <row r="137" customFormat="false" ht="15" hidden="false" customHeight="false" outlineLevel="0" collapsed="false">
      <c r="A137" s="5" t="s">
        <v>6</v>
      </c>
      <c r="B137" s="431" t="s">
        <v>4985</v>
      </c>
    </row>
    <row r="138" customFormat="false" ht="15" hidden="false" customHeight="false" outlineLevel="0" collapsed="false">
      <c r="A138" s="7" t="n">
        <v>1</v>
      </c>
      <c r="B138" s="33" t="s">
        <v>5093</v>
      </c>
    </row>
    <row r="139" customFormat="false" ht="15" hidden="false" customHeight="false" outlineLevel="0" collapsed="false">
      <c r="A139" s="7" t="n">
        <v>2</v>
      </c>
      <c r="B139" s="33" t="s">
        <v>5094</v>
      </c>
    </row>
    <row r="140" customFormat="false" ht="15" hidden="false" customHeight="false" outlineLevel="0" collapsed="false">
      <c r="A140" s="7" t="n">
        <v>3</v>
      </c>
      <c r="B140" s="33" t="s">
        <v>5095</v>
      </c>
    </row>
    <row r="141" customFormat="false" ht="15" hidden="false" customHeight="false" outlineLevel="0" collapsed="false">
      <c r="A141" s="7" t="n">
        <v>4</v>
      </c>
      <c r="B141" s="33" t="s">
        <v>5096</v>
      </c>
    </row>
    <row r="142" customFormat="false" ht="15" hidden="false" customHeight="false" outlineLevel="0" collapsed="false">
      <c r="A142" s="7" t="n">
        <v>5</v>
      </c>
      <c r="B142" s="33" t="s">
        <v>5097</v>
      </c>
    </row>
    <row r="143" customFormat="false" ht="15" hidden="false" customHeight="false" outlineLevel="0" collapsed="false">
      <c r="A143" s="7" t="n">
        <v>6</v>
      </c>
      <c r="B143" s="33" t="s">
        <v>5098</v>
      </c>
    </row>
    <row r="144" customFormat="false" ht="15" hidden="false" customHeight="false" outlineLevel="0" collapsed="false">
      <c r="A144" s="7" t="n">
        <v>7</v>
      </c>
      <c r="B144" s="33" t="s">
        <v>5099</v>
      </c>
    </row>
    <row r="145" customFormat="false" ht="15" hidden="false" customHeight="false" outlineLevel="0" collapsed="false">
      <c r="A145" s="7" t="n">
        <v>8</v>
      </c>
      <c r="B145" s="33" t="s">
        <v>5100</v>
      </c>
    </row>
    <row r="146" customFormat="false" ht="15" hidden="false" customHeight="false" outlineLevel="0" collapsed="false">
      <c r="A146" s="7" t="n">
        <v>9</v>
      </c>
      <c r="B146" s="33" t="s">
        <v>5101</v>
      </c>
    </row>
    <row r="147" customFormat="false" ht="15" hidden="false" customHeight="false" outlineLevel="0" collapsed="false">
      <c r="A147" s="7" t="n">
        <v>10</v>
      </c>
      <c r="B147" s="33" t="s">
        <v>5102</v>
      </c>
    </row>
    <row r="148" customFormat="false" ht="15" hidden="false" customHeight="false" outlineLevel="0" collapsed="false">
      <c r="A148" s="7" t="n">
        <v>11</v>
      </c>
      <c r="B148" s="33" t="s">
        <v>5103</v>
      </c>
    </row>
    <row r="149" customFormat="false" ht="15" hidden="false" customHeight="false" outlineLevel="0" collapsed="false">
      <c r="A149" s="7" t="n">
        <v>12</v>
      </c>
      <c r="B149" s="33" t="s">
        <v>5104</v>
      </c>
    </row>
    <row r="150" customFormat="false" ht="15" hidden="false" customHeight="false" outlineLevel="0" collapsed="false">
      <c r="A150" s="7" t="n">
        <v>13</v>
      </c>
      <c r="B150" s="33" t="s">
        <v>5105</v>
      </c>
    </row>
    <row r="151" customFormat="false" ht="15" hidden="false" customHeight="false" outlineLevel="0" collapsed="false">
      <c r="A151" s="7" t="n">
        <v>14</v>
      </c>
      <c r="B151" s="33" t="s">
        <v>5106</v>
      </c>
    </row>
    <row r="152" customFormat="false" ht="15" hidden="false" customHeight="false" outlineLevel="0" collapsed="false">
      <c r="A152" s="7" t="n">
        <v>15</v>
      </c>
      <c r="B152" s="33" t="s">
        <v>5107</v>
      </c>
    </row>
    <row r="153" customFormat="false" ht="15" hidden="false" customHeight="false" outlineLevel="0" collapsed="false">
      <c r="A153" s="7" t="n">
        <v>16</v>
      </c>
      <c r="B153" s="33" t="s">
        <v>5108</v>
      </c>
    </row>
    <row r="154" customFormat="false" ht="15" hidden="false" customHeight="false" outlineLevel="0" collapsed="false">
      <c r="A154" s="7" t="n">
        <v>17</v>
      </c>
      <c r="B154" s="33" t="s">
        <v>5109</v>
      </c>
    </row>
    <row r="155" customFormat="false" ht="15" hidden="false" customHeight="false" outlineLevel="0" collapsed="false">
      <c r="A155" s="7" t="n">
        <v>18</v>
      </c>
      <c r="B155" s="33" t="s">
        <v>5110</v>
      </c>
    </row>
    <row r="156" customFormat="false" ht="15" hidden="false" customHeight="false" outlineLevel="0" collapsed="false">
      <c r="A156" s="7" t="n">
        <v>19</v>
      </c>
      <c r="B156" s="33" t="s">
        <v>5111</v>
      </c>
    </row>
    <row r="157" customFormat="false" ht="15" hidden="false" customHeight="false" outlineLevel="0" collapsed="false">
      <c r="A157" s="7" t="n">
        <v>20</v>
      </c>
      <c r="B157" s="33" t="s">
        <v>5112</v>
      </c>
    </row>
    <row r="158" customFormat="false" ht="15" hidden="false" customHeight="false" outlineLevel="0" collapsed="false">
      <c r="A158" s="7" t="n">
        <v>21</v>
      </c>
      <c r="B158" s="33" t="s">
        <v>5113</v>
      </c>
    </row>
    <row r="159" customFormat="false" ht="15" hidden="false" customHeight="false" outlineLevel="0" collapsed="false">
      <c r="A159" s="7" t="n">
        <v>22</v>
      </c>
      <c r="B159" s="33" t="s">
        <v>5114</v>
      </c>
    </row>
    <row r="160" customFormat="false" ht="15" hidden="false" customHeight="false" outlineLevel="0" collapsed="false">
      <c r="B160" s="437"/>
    </row>
    <row r="161" customFormat="false" ht="15" hidden="false" customHeight="false" outlineLevel="0" collapsed="false">
      <c r="B161" s="453" t="s">
        <v>5115</v>
      </c>
    </row>
    <row r="162" customFormat="false" ht="15" hidden="false" customHeight="false" outlineLevel="0" collapsed="false">
      <c r="A162" s="3"/>
      <c r="B162" s="430" t="s">
        <v>5</v>
      </c>
    </row>
    <row r="163" customFormat="false" ht="15" hidden="false" customHeight="false" outlineLevel="0" collapsed="false">
      <c r="A163" s="3"/>
      <c r="B163" s="430"/>
    </row>
    <row r="164" customFormat="false" ht="15" hidden="false" customHeight="false" outlineLevel="0" collapsed="false">
      <c r="A164" s="5" t="s">
        <v>6</v>
      </c>
      <c r="B164" s="431" t="s">
        <v>4985</v>
      </c>
    </row>
    <row r="165" customFormat="false" ht="15" hidden="false" customHeight="false" outlineLevel="0" collapsed="false">
      <c r="A165" s="7" t="n">
        <v>1</v>
      </c>
      <c r="B165" s="160" t="s">
        <v>5116</v>
      </c>
    </row>
    <row r="166" customFormat="false" ht="15" hidden="false" customHeight="false" outlineLevel="0" collapsed="false">
      <c r="A166" s="7" t="n">
        <v>2</v>
      </c>
      <c r="B166" s="160" t="s">
        <v>5117</v>
      </c>
    </row>
    <row r="167" customFormat="false" ht="15" hidden="false" customHeight="false" outlineLevel="0" collapsed="false">
      <c r="A167" s="7" t="n">
        <v>3</v>
      </c>
      <c r="B167" s="160" t="s">
        <v>5118</v>
      </c>
    </row>
    <row r="168" customFormat="false" ht="15" hidden="false" customHeight="false" outlineLevel="0" collapsed="false">
      <c r="A168" s="7" t="n">
        <v>4</v>
      </c>
      <c r="B168" s="160" t="s">
        <v>5119</v>
      </c>
    </row>
    <row r="169" customFormat="false" ht="15" hidden="false" customHeight="false" outlineLevel="0" collapsed="false">
      <c r="A169" s="7" t="n">
        <v>5</v>
      </c>
      <c r="B169" s="160" t="s">
        <v>5120</v>
      </c>
    </row>
    <row r="170" customFormat="false" ht="15" hidden="false" customHeight="false" outlineLevel="0" collapsed="false">
      <c r="A170" s="7" t="n">
        <v>6</v>
      </c>
      <c r="B170" s="160" t="s">
        <v>5121</v>
      </c>
    </row>
    <row r="171" customFormat="false" ht="15" hidden="false" customHeight="false" outlineLevel="0" collapsed="false">
      <c r="A171" s="7" t="n">
        <v>7</v>
      </c>
      <c r="B171" s="160" t="s">
        <v>5122</v>
      </c>
    </row>
    <row r="172" customFormat="false" ht="15" hidden="false" customHeight="false" outlineLevel="0" collapsed="false">
      <c r="A172" s="7" t="n">
        <v>8</v>
      </c>
      <c r="B172" s="160" t="s">
        <v>5123</v>
      </c>
    </row>
  </sheetData>
  <mergeCells count="7">
    <mergeCell ref="B7:B8"/>
    <mergeCell ref="B31:B32"/>
    <mergeCell ref="B58:B59"/>
    <mergeCell ref="B79:B80"/>
    <mergeCell ref="B98:B99"/>
    <mergeCell ref="B135:B136"/>
    <mergeCell ref="B162:B163"/>
  </mergeCells>
  <conditionalFormatting sqref="B101">
    <cfRule type="duplicateValues" priority="2" aboveAverage="0" equalAverage="0" bottom="0" percent="0" rank="0" text="" dxfId="42"/>
    <cfRule type="duplicateValues" priority="3" aboveAverage="0" equalAverage="0" bottom="0" percent="0" rank="0" text="" dxfId="43"/>
    <cfRule type="duplicateValues" priority="4" aboveAverage="0" equalAverage="0" bottom="0" percent="0" rank="0" text="" dxfId="44"/>
  </conditionalFormatting>
  <conditionalFormatting sqref="B102">
    <cfRule type="duplicateValues" priority="5" aboveAverage="0" equalAverage="0" bottom="0" percent="0" rank="0" text="" dxfId="45"/>
    <cfRule type="duplicateValues" priority="6" aboveAverage="0" equalAverage="0" bottom="0" percent="0" rank="0" text="" dxfId="46"/>
    <cfRule type="duplicateValues" priority="7" aboveAverage="0" equalAverage="0" bottom="0" percent="0" rank="0" text="" dxfId="47"/>
  </conditionalFormatting>
  <conditionalFormatting sqref="B103">
    <cfRule type="duplicateValues" priority="8" aboveAverage="0" equalAverage="0" bottom="0" percent="0" rank="0" text="" dxfId="48"/>
    <cfRule type="duplicateValues" priority="9" aboveAverage="0" equalAverage="0" bottom="0" percent="0" rank="0" text="" dxfId="49"/>
    <cfRule type="duplicateValues" priority="10" aboveAverage="0" equalAverage="0" bottom="0" percent="0" rank="0" text="" dxfId="50"/>
  </conditionalFormatting>
  <conditionalFormatting sqref="B104">
    <cfRule type="duplicateValues" priority="11" aboveAverage="0" equalAverage="0" bottom="0" percent="0" rank="0" text="" dxfId="51"/>
    <cfRule type="duplicateValues" priority="12" aboveAverage="0" equalAverage="0" bottom="0" percent="0" rank="0" text="" dxfId="52"/>
    <cfRule type="duplicateValues" priority="13" aboveAverage="0" equalAverage="0" bottom="0" percent="0" rank="0" text="" dxfId="53"/>
  </conditionalFormatting>
  <conditionalFormatting sqref="B105">
    <cfRule type="duplicateValues" priority="14" aboveAverage="0" equalAverage="0" bottom="0" percent="0" rank="0" text="" dxfId="54"/>
    <cfRule type="duplicateValues" priority="15" aboveAverage="0" equalAverage="0" bottom="0" percent="0" rank="0" text="" dxfId="55"/>
    <cfRule type="duplicateValues" priority="16" aboveAverage="0" equalAverage="0" bottom="0" percent="0" rank="0" text="" dxfId="56"/>
  </conditionalFormatting>
  <conditionalFormatting sqref="B106">
    <cfRule type="duplicateValues" priority="17" aboveAverage="0" equalAverage="0" bottom="0" percent="0" rank="0" text="" dxfId="57"/>
    <cfRule type="duplicateValues" priority="18" aboveAverage="0" equalAverage="0" bottom="0" percent="0" rank="0" text="" dxfId="58"/>
    <cfRule type="duplicateValues" priority="19" aboveAverage="0" equalAverage="0" bottom="0" percent="0" rank="0" text="" dxfId="59"/>
  </conditionalFormatting>
  <conditionalFormatting sqref="B107">
    <cfRule type="duplicateValues" priority="20" aboveAverage="0" equalAverage="0" bottom="0" percent="0" rank="0" text="" dxfId="60"/>
    <cfRule type="duplicateValues" priority="21" aboveAverage="0" equalAverage="0" bottom="0" percent="0" rank="0" text="" dxfId="61"/>
    <cfRule type="duplicateValues" priority="22" aboveAverage="0" equalAverage="0" bottom="0" percent="0" rank="0" text="" dxfId="62"/>
  </conditionalFormatting>
  <conditionalFormatting sqref="B108">
    <cfRule type="duplicateValues" priority="23" aboveAverage="0" equalAverage="0" bottom="0" percent="0" rank="0" text="" dxfId="63"/>
    <cfRule type="duplicateValues" priority="24" aboveAverage="0" equalAverage="0" bottom="0" percent="0" rank="0" text="" dxfId="64"/>
    <cfRule type="duplicateValues" priority="25" aboveAverage="0" equalAverage="0" bottom="0" percent="0" rank="0" text="" dxfId="65"/>
  </conditionalFormatting>
  <conditionalFormatting sqref="B109">
    <cfRule type="duplicateValues" priority="26" aboveAverage="0" equalAverage="0" bottom="0" percent="0" rank="0" text="" dxfId="66"/>
    <cfRule type="duplicateValues" priority="27" aboveAverage="0" equalAverage="0" bottom="0" percent="0" rank="0" text="" dxfId="67"/>
    <cfRule type="duplicateValues" priority="28" aboveAverage="0" equalAverage="0" bottom="0" percent="0" rank="0" text="" dxfId="68"/>
  </conditionalFormatting>
  <conditionalFormatting sqref="B110">
    <cfRule type="duplicateValues" priority="29" aboveAverage="0" equalAverage="0" bottom="0" percent="0" rank="0" text="" dxfId="69"/>
    <cfRule type="duplicateValues" priority="30" aboveAverage="0" equalAverage="0" bottom="0" percent="0" rank="0" text="" dxfId="70"/>
    <cfRule type="duplicateValues" priority="31" aboveAverage="0" equalAverage="0" bottom="0" percent="0" rank="0" text="" dxfId="71"/>
  </conditionalFormatting>
  <conditionalFormatting sqref="B111">
    <cfRule type="duplicateValues" priority="32" aboveAverage="0" equalAverage="0" bottom="0" percent="0" rank="0" text="" dxfId="72"/>
    <cfRule type="duplicateValues" priority="33" aboveAverage="0" equalAverage="0" bottom="0" percent="0" rank="0" text="" dxfId="73"/>
    <cfRule type="duplicateValues" priority="34" aboveAverage="0" equalAverage="0" bottom="0" percent="0" rank="0" text="" dxfId="74"/>
  </conditionalFormatting>
  <conditionalFormatting sqref="B112">
    <cfRule type="duplicateValues" priority="35" aboveAverage="0" equalAverage="0" bottom="0" percent="0" rank="0" text="" dxfId="75"/>
    <cfRule type="duplicateValues" priority="36" aboveAverage="0" equalAverage="0" bottom="0" percent="0" rank="0" text="" dxfId="76"/>
    <cfRule type="duplicateValues" priority="37" aboveAverage="0" equalAverage="0" bottom="0" percent="0" rank="0" text="" dxfId="77"/>
  </conditionalFormatting>
  <conditionalFormatting sqref="B113">
    <cfRule type="duplicateValues" priority="38" aboveAverage="0" equalAverage="0" bottom="0" percent="0" rank="0" text="" dxfId="78"/>
    <cfRule type="duplicateValues" priority="39" aboveAverage="0" equalAverage="0" bottom="0" percent="0" rank="0" text="" dxfId="79"/>
    <cfRule type="duplicateValues" priority="40" aboveAverage="0" equalAverage="0" bottom="0" percent="0" rank="0" text="" dxfId="80"/>
  </conditionalFormatting>
  <conditionalFormatting sqref="B114">
    <cfRule type="duplicateValues" priority="41" aboveAverage="0" equalAverage="0" bottom="0" percent="0" rank="0" text="" dxfId="81"/>
    <cfRule type="duplicateValues" priority="42" aboveAverage="0" equalAverage="0" bottom="0" percent="0" rank="0" text="" dxfId="82"/>
    <cfRule type="duplicateValues" priority="43" aboveAverage="0" equalAverage="0" bottom="0" percent="0" rank="0" text="" dxfId="83"/>
  </conditionalFormatting>
  <conditionalFormatting sqref="B115">
    <cfRule type="duplicateValues" priority="44" aboveAverage="0" equalAverage="0" bottom="0" percent="0" rank="0" text="" dxfId="84"/>
    <cfRule type="duplicateValues" priority="45" aboveAverage="0" equalAverage="0" bottom="0" percent="0" rank="0" text="" dxfId="85"/>
    <cfRule type="duplicateValues" priority="46" aboveAverage="0" equalAverage="0" bottom="0" percent="0" rank="0" text="" dxfId="86"/>
  </conditionalFormatting>
  <conditionalFormatting sqref="B116">
    <cfRule type="duplicateValues" priority="47" aboveAverage="0" equalAverage="0" bottom="0" percent="0" rank="0" text="" dxfId="87"/>
    <cfRule type="duplicateValues" priority="48" aboveAverage="0" equalAverage="0" bottom="0" percent="0" rank="0" text="" dxfId="88"/>
    <cfRule type="duplicateValues" priority="49" aboveAverage="0" equalAverage="0" bottom="0" percent="0" rank="0" text="" dxfId="89"/>
  </conditionalFormatting>
  <conditionalFormatting sqref="B117">
    <cfRule type="duplicateValues" priority="50" aboveAverage="0" equalAverage="0" bottom="0" percent="0" rank="0" text="" dxfId="90"/>
    <cfRule type="duplicateValues" priority="51" aboveAverage="0" equalAverage="0" bottom="0" percent="0" rank="0" text="" dxfId="91"/>
    <cfRule type="duplicateValues" priority="52" aboveAverage="0" equalAverage="0" bottom="0" percent="0" rank="0" text="" dxfId="92"/>
  </conditionalFormatting>
  <conditionalFormatting sqref="B118">
    <cfRule type="duplicateValues" priority="53" aboveAverage="0" equalAverage="0" bottom="0" percent="0" rank="0" text="" dxfId="93"/>
    <cfRule type="duplicateValues" priority="54" aboveAverage="0" equalAverage="0" bottom="0" percent="0" rank="0" text="" dxfId="94"/>
    <cfRule type="duplicateValues" priority="55" aboveAverage="0" equalAverage="0" bottom="0" percent="0" rank="0" text="" dxfId="95"/>
  </conditionalFormatting>
  <conditionalFormatting sqref="B119">
    <cfRule type="duplicateValues" priority="56" aboveAverage="0" equalAverage="0" bottom="0" percent="0" rank="0" text="" dxfId="96"/>
    <cfRule type="duplicateValues" priority="57" aboveAverage="0" equalAverage="0" bottom="0" percent="0" rank="0" text="" dxfId="97"/>
    <cfRule type="duplicateValues" priority="58" aboveAverage="0" equalAverage="0" bottom="0" percent="0" rank="0" text="" dxfId="98"/>
  </conditionalFormatting>
  <conditionalFormatting sqref="B120">
    <cfRule type="duplicateValues" priority="59" aboveAverage="0" equalAverage="0" bottom="0" percent="0" rank="0" text="" dxfId="99"/>
    <cfRule type="duplicateValues" priority="60" aboveAverage="0" equalAverage="0" bottom="0" percent="0" rank="0" text="" dxfId="100"/>
    <cfRule type="duplicateValues" priority="61" aboveAverage="0" equalAverage="0" bottom="0" percent="0" rank="0" text="" dxfId="101"/>
  </conditionalFormatting>
  <conditionalFormatting sqref="B121">
    <cfRule type="duplicateValues" priority="62" aboveAverage="0" equalAverage="0" bottom="0" percent="0" rank="0" text="" dxfId="102"/>
    <cfRule type="duplicateValues" priority="63" aboveAverage="0" equalAverage="0" bottom="0" percent="0" rank="0" text="" dxfId="103"/>
    <cfRule type="duplicateValues" priority="64" aboveAverage="0" equalAverage="0" bottom="0" percent="0" rank="0" text="" dxfId="104"/>
  </conditionalFormatting>
  <conditionalFormatting sqref="B122">
    <cfRule type="duplicateValues" priority="65" aboveAverage="0" equalAverage="0" bottom="0" percent="0" rank="0" text="" dxfId="105"/>
    <cfRule type="duplicateValues" priority="66" aboveAverage="0" equalAverage="0" bottom="0" percent="0" rank="0" text="" dxfId="106"/>
    <cfRule type="duplicateValues" priority="67" aboveAverage="0" equalAverage="0" bottom="0" percent="0" rank="0" text="" dxfId="107"/>
  </conditionalFormatting>
  <conditionalFormatting sqref="B123">
    <cfRule type="duplicateValues" priority="68" aboveAverage="0" equalAverage="0" bottom="0" percent="0" rank="0" text="" dxfId="108"/>
    <cfRule type="duplicateValues" priority="69" aboveAverage="0" equalAverage="0" bottom="0" percent="0" rank="0" text="" dxfId="109"/>
    <cfRule type="duplicateValues" priority="70" aboveAverage="0" equalAverage="0" bottom="0" percent="0" rank="0" text="" dxfId="110"/>
  </conditionalFormatting>
  <conditionalFormatting sqref="B124">
    <cfRule type="duplicateValues" priority="71" aboveAverage="0" equalAverage="0" bottom="0" percent="0" rank="0" text="" dxfId="111"/>
    <cfRule type="duplicateValues" priority="72" aboveAverage="0" equalAverage="0" bottom="0" percent="0" rank="0" text="" dxfId="112"/>
    <cfRule type="duplicateValues" priority="73" aboveAverage="0" equalAverage="0" bottom="0" percent="0" rank="0" text="" dxfId="113"/>
  </conditionalFormatting>
  <conditionalFormatting sqref="B125">
    <cfRule type="duplicateValues" priority="74" aboveAverage="0" equalAverage="0" bottom="0" percent="0" rank="0" text="" dxfId="114"/>
    <cfRule type="duplicateValues" priority="75" aboveAverage="0" equalAverage="0" bottom="0" percent="0" rank="0" text="" dxfId="115"/>
    <cfRule type="duplicateValues" priority="76" aboveAverage="0" equalAverage="0" bottom="0" percent="0" rank="0" text="" dxfId="116"/>
  </conditionalFormatting>
  <conditionalFormatting sqref="B126">
    <cfRule type="duplicateValues" priority="77" aboveAverage="0" equalAverage="0" bottom="0" percent="0" rank="0" text="" dxfId="117"/>
    <cfRule type="duplicateValues" priority="78" aboveAverage="0" equalAverage="0" bottom="0" percent="0" rank="0" text="" dxfId="118"/>
    <cfRule type="duplicateValues" priority="79" aboveAverage="0" equalAverage="0" bottom="0" percent="0" rank="0" text="" dxfId="119"/>
  </conditionalFormatting>
  <conditionalFormatting sqref="B127">
    <cfRule type="duplicateValues" priority="80" aboveAverage="0" equalAverage="0" bottom="0" percent="0" rank="0" text="" dxfId="120"/>
    <cfRule type="duplicateValues" priority="81" aboveAverage="0" equalAverage="0" bottom="0" percent="0" rank="0" text="" dxfId="121"/>
    <cfRule type="duplicateValues" priority="82" aboveAverage="0" equalAverage="0" bottom="0" percent="0" rank="0" text="" dxfId="122"/>
  </conditionalFormatting>
  <conditionalFormatting sqref="B128">
    <cfRule type="duplicateValues" priority="83" aboveAverage="0" equalAverage="0" bottom="0" percent="0" rank="0" text="" dxfId="123"/>
    <cfRule type="duplicateValues" priority="84" aboveAverage="0" equalAverage="0" bottom="0" percent="0" rank="0" text="" dxfId="124"/>
    <cfRule type="duplicateValues" priority="85" aboveAverage="0" equalAverage="0" bottom="0" percent="0" rank="0" text="" dxfId="125"/>
  </conditionalFormatting>
  <conditionalFormatting sqref="B129">
    <cfRule type="duplicateValues" priority="86" aboveAverage="0" equalAverage="0" bottom="0" percent="0" rank="0" text="" dxfId="126"/>
    <cfRule type="duplicateValues" priority="87" aboveAverage="0" equalAverage="0" bottom="0" percent="0" rank="0" text="" dxfId="127"/>
    <cfRule type="duplicateValues" priority="88" aboveAverage="0" equalAverage="0" bottom="0" percent="0" rank="0" text="" dxfId="128"/>
  </conditionalFormatting>
  <conditionalFormatting sqref="B130">
    <cfRule type="duplicateValues" priority="89" aboveAverage="0" equalAverage="0" bottom="0" percent="0" rank="0" text="" dxfId="129"/>
    <cfRule type="duplicateValues" priority="90" aboveAverage="0" equalAverage="0" bottom="0" percent="0" rank="0" text="" dxfId="130"/>
    <cfRule type="duplicateValues" priority="91" aboveAverage="0" equalAverage="0" bottom="0" percent="0" rank="0" text="" dxfId="131"/>
  </conditionalFormatting>
  <conditionalFormatting sqref="B131">
    <cfRule type="duplicateValues" priority="92" aboveAverage="0" equalAverage="0" bottom="0" percent="0" rank="0" text="" dxfId="132"/>
    <cfRule type="duplicateValues" priority="93" aboveAverage="0" equalAverage="0" bottom="0" percent="0" rank="0" text="" dxfId="133"/>
    <cfRule type="duplicateValues" priority="94" aboveAverage="0" equalAverage="0" bottom="0" percent="0" rank="0" text="" dxfId="134"/>
  </conditionalFormatting>
  <conditionalFormatting sqref="B132">
    <cfRule type="duplicateValues" priority="95" aboveAverage="0" equalAverage="0" bottom="0" percent="0" rank="0" text="" dxfId="135"/>
    <cfRule type="duplicateValues" priority="96" aboveAverage="0" equalAverage="0" bottom="0" percent="0" rank="0" text="" dxfId="136"/>
    <cfRule type="duplicateValues" priority="97" aboveAverage="0" equalAverage="0" bottom="0" percent="0" rank="0" text="" dxfId="13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01"/>
    <col collapsed="false" customWidth="true" hidden="false" outlineLevel="0" max="2" min="2" style="0" width="66.8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5124</v>
      </c>
    </row>
    <row r="4" customFormat="false" ht="21" hidden="false" customHeight="false" outlineLevel="0" collapsed="false">
      <c r="B4" s="1" t="s">
        <v>5</v>
      </c>
    </row>
    <row r="6" customFormat="false" ht="18.75" hidden="false" customHeight="false" outlineLevel="0" collapsed="false">
      <c r="B6" s="17" t="s">
        <v>5125</v>
      </c>
    </row>
    <row r="7" customFormat="false" ht="15" hidden="false" customHeight="false" outlineLevel="0" collapsed="false">
      <c r="A7" s="3"/>
      <c r="B7" s="174" t="s">
        <v>133</v>
      </c>
    </row>
    <row r="8" customFormat="false" ht="15" hidden="false" customHeight="false" outlineLevel="0" collapsed="false">
      <c r="A8" s="3"/>
      <c r="B8" s="174"/>
    </row>
    <row r="9" customFormat="false" ht="15" hidden="false" customHeight="false" outlineLevel="0" collapsed="false">
      <c r="A9" s="5" t="s">
        <v>6</v>
      </c>
      <c r="B9" s="454" t="s">
        <v>5126</v>
      </c>
    </row>
    <row r="10" customFormat="false" ht="15" hidden="false" customHeight="false" outlineLevel="0" collapsed="false">
      <c r="A10" s="7" t="n">
        <v>1</v>
      </c>
      <c r="B10" s="455" t="s">
        <v>134</v>
      </c>
    </row>
    <row r="11" customFormat="false" ht="15" hidden="false" customHeight="false" outlineLevel="0" collapsed="false">
      <c r="A11" s="7" t="n">
        <v>2</v>
      </c>
      <c r="B11" s="455" t="s">
        <v>5127</v>
      </c>
    </row>
    <row r="12" customFormat="false" ht="15" hidden="false" customHeight="false" outlineLevel="0" collapsed="false">
      <c r="A12" s="7" t="n">
        <v>3</v>
      </c>
      <c r="B12" s="456" t="s">
        <v>5128</v>
      </c>
    </row>
    <row r="13" customFormat="false" ht="15" hidden="false" customHeight="false" outlineLevel="0" collapsed="false">
      <c r="A13" s="7" t="n">
        <v>4</v>
      </c>
      <c r="B13" s="456" t="s">
        <v>5129</v>
      </c>
    </row>
    <row r="14" customFormat="false" ht="15" hidden="false" customHeight="false" outlineLevel="0" collapsed="false">
      <c r="A14" s="7" t="n">
        <v>5</v>
      </c>
      <c r="B14" s="456" t="s">
        <v>5130</v>
      </c>
    </row>
    <row r="15" customFormat="false" ht="15" hidden="false" customHeight="false" outlineLevel="0" collapsed="false">
      <c r="A15" s="7" t="n">
        <v>6</v>
      </c>
      <c r="B15" s="456" t="s">
        <v>5131</v>
      </c>
    </row>
    <row r="16" customFormat="false" ht="15" hidden="false" customHeight="false" outlineLevel="0" collapsed="false">
      <c r="A16" s="7" t="n">
        <v>7</v>
      </c>
      <c r="B16" s="456" t="s">
        <v>5132</v>
      </c>
    </row>
    <row r="17" customFormat="false" ht="15" hidden="false" customHeight="false" outlineLevel="0" collapsed="false">
      <c r="A17" s="7" t="n">
        <v>8</v>
      </c>
      <c r="B17" s="456" t="s">
        <v>5133</v>
      </c>
    </row>
    <row r="18" customFormat="false" ht="15" hidden="false" customHeight="false" outlineLevel="0" collapsed="false">
      <c r="A18" s="7" t="n">
        <v>9</v>
      </c>
      <c r="B18" s="456" t="s">
        <v>5134</v>
      </c>
    </row>
    <row r="19" customFormat="false" ht="15" hidden="false" customHeight="false" outlineLevel="0" collapsed="false">
      <c r="A19" s="7" t="n">
        <v>10</v>
      </c>
      <c r="B19" s="456" t="s">
        <v>5135</v>
      </c>
    </row>
    <row r="20" customFormat="false" ht="15" hidden="false" customHeight="false" outlineLevel="0" collapsed="false">
      <c r="A20" s="7" t="n">
        <v>11</v>
      </c>
      <c r="B20" s="456" t="s">
        <v>5136</v>
      </c>
    </row>
    <row r="21" customFormat="false" ht="15" hidden="false" customHeight="false" outlineLevel="0" collapsed="false">
      <c r="A21" s="7" t="n">
        <v>12</v>
      </c>
      <c r="B21" s="456" t="s">
        <v>5137</v>
      </c>
    </row>
    <row r="22" customFormat="false" ht="15" hidden="false" customHeight="false" outlineLevel="0" collapsed="false">
      <c r="A22" s="7" t="n">
        <v>13</v>
      </c>
      <c r="B22" s="456" t="s">
        <v>5138</v>
      </c>
    </row>
    <row r="23" customFormat="false" ht="15" hidden="false" customHeight="false" outlineLevel="0" collapsed="false">
      <c r="B23" s="457"/>
    </row>
    <row r="24" customFormat="false" ht="15" hidden="false" customHeight="false" outlineLevel="0" collapsed="false">
      <c r="B24" s="370"/>
    </row>
    <row r="25" customFormat="false" ht="18.75" hidden="false" customHeight="false" outlineLevel="0" collapsed="false">
      <c r="B25" s="458" t="s">
        <v>5139</v>
      </c>
    </row>
    <row r="26" customFormat="false" ht="15" hidden="false" customHeight="false" outlineLevel="0" collapsed="false">
      <c r="A26" s="3"/>
      <c r="B26" s="459" t="s">
        <v>5</v>
      </c>
    </row>
    <row r="27" customFormat="false" ht="15" hidden="false" customHeight="false" outlineLevel="0" collapsed="false">
      <c r="A27" s="5" t="s">
        <v>6</v>
      </c>
      <c r="B27" s="311" t="s">
        <v>134</v>
      </c>
    </row>
    <row r="28" customFormat="false" ht="15" hidden="false" customHeight="false" outlineLevel="0" collapsed="false">
      <c r="A28" s="7" t="n">
        <v>1</v>
      </c>
      <c r="B28" s="460" t="s">
        <v>5140</v>
      </c>
    </row>
    <row r="29" customFormat="false" ht="15" hidden="false" customHeight="false" outlineLevel="0" collapsed="false">
      <c r="A29" s="7" t="n">
        <v>2</v>
      </c>
      <c r="B29" s="460" t="s">
        <v>5141</v>
      </c>
    </row>
    <row r="30" customFormat="false" ht="15" hidden="false" customHeight="false" outlineLevel="0" collapsed="false">
      <c r="A30" s="7" t="n">
        <v>3</v>
      </c>
      <c r="B30" s="460" t="s">
        <v>5142</v>
      </c>
    </row>
    <row r="31" customFormat="false" ht="15" hidden="false" customHeight="false" outlineLevel="0" collapsed="false">
      <c r="A31" s="7" t="n">
        <v>4</v>
      </c>
      <c r="B31" s="460" t="s">
        <v>5143</v>
      </c>
    </row>
    <row r="32" customFormat="false" ht="15" hidden="false" customHeight="false" outlineLevel="0" collapsed="false">
      <c r="A32" s="7" t="n">
        <v>5</v>
      </c>
      <c r="B32" s="460" t="s">
        <v>5144</v>
      </c>
    </row>
    <row r="33" customFormat="false" ht="15" hidden="false" customHeight="false" outlineLevel="0" collapsed="false">
      <c r="A33" s="7" t="n">
        <v>6</v>
      </c>
      <c r="B33" s="460" t="s">
        <v>5145</v>
      </c>
    </row>
    <row r="34" customFormat="false" ht="15" hidden="false" customHeight="false" outlineLevel="0" collapsed="false">
      <c r="A34" s="7" t="n">
        <v>7</v>
      </c>
      <c r="B34" s="460" t="s">
        <v>5146</v>
      </c>
    </row>
    <row r="35" customFormat="false" ht="15" hidden="false" customHeight="false" outlineLevel="0" collapsed="false">
      <c r="A35" s="7" t="n">
        <v>8</v>
      </c>
      <c r="B35" s="460" t="s">
        <v>5147</v>
      </c>
    </row>
    <row r="36" customFormat="false" ht="15" hidden="false" customHeight="false" outlineLevel="0" collapsed="false">
      <c r="A36" s="7" t="n">
        <v>9</v>
      </c>
      <c r="B36" s="460" t="s">
        <v>5148</v>
      </c>
    </row>
    <row r="37" customFormat="false" ht="15" hidden="false" customHeight="false" outlineLevel="0" collapsed="false">
      <c r="A37" s="7" t="n">
        <v>10</v>
      </c>
      <c r="B37" s="460" t="s">
        <v>5149</v>
      </c>
    </row>
    <row r="38" customFormat="false" ht="15" hidden="false" customHeight="false" outlineLevel="0" collapsed="false">
      <c r="A38" s="7" t="n">
        <v>11</v>
      </c>
      <c r="B38" s="460" t="s">
        <v>5150</v>
      </c>
    </row>
    <row r="39" customFormat="false" ht="15" hidden="false" customHeight="false" outlineLevel="0" collapsed="false">
      <c r="A39" s="7" t="n">
        <v>12</v>
      </c>
      <c r="B39" s="461" t="s">
        <v>5151</v>
      </c>
    </row>
    <row r="40" customFormat="false" ht="15" hidden="false" customHeight="false" outlineLevel="0" collapsed="false">
      <c r="A40" s="7" t="n">
        <v>13</v>
      </c>
      <c r="B40" s="461" t="s">
        <v>5152</v>
      </c>
    </row>
    <row r="41" customFormat="false" ht="15" hidden="false" customHeight="false" outlineLevel="0" collapsed="false">
      <c r="A41" s="7" t="n">
        <v>14</v>
      </c>
      <c r="B41" s="460" t="s">
        <v>5153</v>
      </c>
    </row>
    <row r="42" customFormat="false" ht="15" hidden="false" customHeight="false" outlineLevel="0" collapsed="false">
      <c r="A42" s="7" t="n">
        <v>15</v>
      </c>
      <c r="B42" s="460" t="s">
        <v>5154</v>
      </c>
    </row>
    <row r="43" customFormat="false" ht="15" hidden="false" customHeight="false" outlineLevel="0" collapsed="false">
      <c r="B43" s="370"/>
    </row>
    <row r="44" customFormat="false" ht="18.75" hidden="false" customHeight="false" outlineLevel="0" collapsed="false">
      <c r="B44" s="462" t="s">
        <v>5155</v>
      </c>
    </row>
    <row r="45" customFormat="false" ht="15" hidden="false" customHeight="false" outlineLevel="0" collapsed="false">
      <c r="A45" s="3"/>
      <c r="B45" s="463"/>
    </row>
    <row r="46" customFormat="false" ht="15" hidden="false" customHeight="false" outlineLevel="0" collapsed="false">
      <c r="A46" s="3"/>
      <c r="B46" s="464" t="s">
        <v>133</v>
      </c>
    </row>
    <row r="47" customFormat="false" ht="15" hidden="false" customHeight="false" outlineLevel="0" collapsed="false">
      <c r="A47" s="5" t="s">
        <v>6</v>
      </c>
      <c r="B47" s="464" t="s">
        <v>1107</v>
      </c>
    </row>
    <row r="48" customFormat="false" ht="15" hidden="false" customHeight="false" outlineLevel="0" collapsed="false">
      <c r="A48" s="7" t="n">
        <v>1</v>
      </c>
      <c r="B48" s="456" t="s">
        <v>5156</v>
      </c>
    </row>
    <row r="49" customFormat="false" ht="15" hidden="false" customHeight="false" outlineLevel="0" collapsed="false">
      <c r="A49" s="7" t="n">
        <v>2</v>
      </c>
      <c r="B49" s="456" t="s">
        <v>5157</v>
      </c>
    </row>
    <row r="50" customFormat="false" ht="15" hidden="false" customHeight="false" outlineLevel="0" collapsed="false">
      <c r="A50" s="7" t="n">
        <v>3</v>
      </c>
      <c r="B50" s="456" t="s">
        <v>5158</v>
      </c>
    </row>
    <row r="51" customFormat="false" ht="15" hidden="false" customHeight="false" outlineLevel="0" collapsed="false">
      <c r="A51" s="7" t="n">
        <v>4</v>
      </c>
      <c r="B51" s="456" t="s">
        <v>5159</v>
      </c>
    </row>
    <row r="52" customFormat="false" ht="15" hidden="false" customHeight="false" outlineLevel="0" collapsed="false">
      <c r="A52" s="7" t="n">
        <v>5</v>
      </c>
      <c r="B52" s="456" t="s">
        <v>5160</v>
      </c>
    </row>
    <row r="53" customFormat="false" ht="15" hidden="false" customHeight="false" outlineLevel="0" collapsed="false">
      <c r="A53" s="7" t="n">
        <v>6</v>
      </c>
      <c r="B53" s="456" t="s">
        <v>5161</v>
      </c>
    </row>
    <row r="54" customFormat="false" ht="15" hidden="false" customHeight="false" outlineLevel="0" collapsed="false">
      <c r="A54" s="7" t="n">
        <v>7</v>
      </c>
      <c r="B54" s="456" t="s">
        <v>5162</v>
      </c>
    </row>
    <row r="55" customFormat="false" ht="15" hidden="false" customHeight="false" outlineLevel="0" collapsed="false">
      <c r="A55" s="7" t="n">
        <v>8</v>
      </c>
      <c r="B55" s="456" t="s">
        <v>5163</v>
      </c>
    </row>
    <row r="56" customFormat="false" ht="15" hidden="false" customHeight="false" outlineLevel="0" collapsed="false">
      <c r="A56" s="7" t="n">
        <v>9</v>
      </c>
      <c r="B56" s="456" t="s">
        <v>5164</v>
      </c>
    </row>
    <row r="57" customFormat="false" ht="15" hidden="false" customHeight="false" outlineLevel="0" collapsed="false">
      <c r="A57" s="7" t="n">
        <v>10</v>
      </c>
      <c r="B57" s="456" t="s">
        <v>5165</v>
      </c>
    </row>
    <row r="58" customFormat="false" ht="15" hidden="false" customHeight="false" outlineLevel="0" collapsed="false">
      <c r="A58" s="7" t="n">
        <v>11</v>
      </c>
      <c r="B58" s="456" t="s">
        <v>5166</v>
      </c>
    </row>
    <row r="59" customFormat="false" ht="15" hidden="false" customHeight="false" outlineLevel="0" collapsed="false">
      <c r="A59" s="7" t="n">
        <v>12</v>
      </c>
      <c r="B59" s="456" t="s">
        <v>5167</v>
      </c>
    </row>
    <row r="60" customFormat="false" ht="15" hidden="false" customHeight="false" outlineLevel="0" collapsed="false">
      <c r="A60" s="7" t="n">
        <v>13</v>
      </c>
      <c r="B60" s="456" t="s">
        <v>5168</v>
      </c>
    </row>
    <row r="61" customFormat="false" ht="15" hidden="false" customHeight="false" outlineLevel="0" collapsed="false">
      <c r="A61" s="7" t="n">
        <v>14</v>
      </c>
      <c r="B61" s="456" t="s">
        <v>5169</v>
      </c>
    </row>
    <row r="62" customFormat="false" ht="15" hidden="false" customHeight="false" outlineLevel="0" collapsed="false">
      <c r="A62" s="7" t="n">
        <v>15</v>
      </c>
      <c r="B62" s="456" t="s">
        <v>5170</v>
      </c>
    </row>
    <row r="63" customFormat="false" ht="15" hidden="false" customHeight="false" outlineLevel="0" collapsed="false">
      <c r="A63" s="7" t="n">
        <v>16</v>
      </c>
      <c r="B63" s="155" t="s">
        <v>5171</v>
      </c>
    </row>
    <row r="64" customFormat="false" ht="15" hidden="false" customHeight="false" outlineLevel="0" collapsed="false">
      <c r="A64" s="7" t="n">
        <v>17</v>
      </c>
      <c r="B64" s="456" t="s">
        <v>5172</v>
      </c>
    </row>
    <row r="65" customFormat="false" ht="15" hidden="false" customHeight="false" outlineLevel="0" collapsed="false">
      <c r="A65" s="7" t="n">
        <v>18</v>
      </c>
      <c r="B65" s="456" t="s">
        <v>5173</v>
      </c>
    </row>
    <row r="66" customFormat="false" ht="15" hidden="false" customHeight="false" outlineLevel="0" collapsed="false">
      <c r="A66" s="7" t="n">
        <v>19</v>
      </c>
      <c r="B66" s="456" t="s">
        <v>5174</v>
      </c>
    </row>
    <row r="67" customFormat="false" ht="15" hidden="false" customHeight="false" outlineLevel="0" collapsed="false">
      <c r="A67" s="7" t="n">
        <v>20</v>
      </c>
      <c r="B67" s="456" t="s">
        <v>5175</v>
      </c>
    </row>
    <row r="68" customFormat="false" ht="15" hidden="false" customHeight="false" outlineLevel="0" collapsed="false">
      <c r="A68" s="7" t="n">
        <v>21</v>
      </c>
      <c r="B68" s="456" t="s">
        <v>5176</v>
      </c>
    </row>
    <row r="69" customFormat="false" ht="15" hidden="false" customHeight="false" outlineLevel="0" collapsed="false">
      <c r="A69" s="7" t="n">
        <v>22</v>
      </c>
      <c r="B69" s="456" t="s">
        <v>5177</v>
      </c>
    </row>
    <row r="70" customFormat="false" ht="15" hidden="false" customHeight="false" outlineLevel="0" collapsed="false">
      <c r="A70" s="7" t="n">
        <v>23</v>
      </c>
      <c r="B70" s="456" t="s">
        <v>5178</v>
      </c>
    </row>
    <row r="71" customFormat="false" ht="15" hidden="false" customHeight="false" outlineLevel="0" collapsed="false">
      <c r="A71" s="7" t="n">
        <v>24</v>
      </c>
      <c r="B71" s="456" t="s">
        <v>5179</v>
      </c>
    </row>
    <row r="72" customFormat="false" ht="15" hidden="false" customHeight="false" outlineLevel="0" collapsed="false">
      <c r="B72" s="370"/>
    </row>
    <row r="73" customFormat="false" ht="15" hidden="false" customHeight="false" outlineLevel="0" collapsed="false">
      <c r="B73" s="370"/>
    </row>
    <row r="74" customFormat="false" ht="18.75" hidden="false" customHeight="false" outlineLevel="0" collapsed="false">
      <c r="B74" s="465" t="s">
        <v>5180</v>
      </c>
    </row>
    <row r="75" customFormat="false" ht="15" hidden="false" customHeight="false" outlineLevel="0" collapsed="false">
      <c r="A75" s="3"/>
      <c r="B75" s="261" t="s">
        <v>133</v>
      </c>
    </row>
    <row r="76" customFormat="false" ht="15" hidden="false" customHeight="false" outlineLevel="0" collapsed="false">
      <c r="A76" s="3"/>
      <c r="B76" s="261"/>
    </row>
    <row r="77" customFormat="false" ht="15" hidden="false" customHeight="false" outlineLevel="0" collapsed="false">
      <c r="A77" s="5" t="s">
        <v>6</v>
      </c>
      <c r="B77" s="311" t="s">
        <v>134</v>
      </c>
    </row>
    <row r="78" customFormat="false" ht="15" hidden="false" customHeight="false" outlineLevel="0" collapsed="false">
      <c r="A78" s="7" t="n">
        <v>1</v>
      </c>
      <c r="B78" s="466" t="s">
        <v>5181</v>
      </c>
    </row>
    <row r="79" customFormat="false" ht="15" hidden="false" customHeight="false" outlineLevel="0" collapsed="false">
      <c r="A79" s="7" t="n">
        <v>2</v>
      </c>
      <c r="B79" s="466" t="s">
        <v>5182</v>
      </c>
    </row>
    <row r="80" customFormat="false" ht="15" hidden="false" customHeight="false" outlineLevel="0" collapsed="false">
      <c r="A80" s="7" t="n">
        <v>3</v>
      </c>
      <c r="B80" s="466" t="s">
        <v>5183</v>
      </c>
    </row>
    <row r="81" customFormat="false" ht="15" hidden="false" customHeight="false" outlineLevel="0" collapsed="false">
      <c r="A81" s="7" t="n">
        <v>4</v>
      </c>
      <c r="B81" s="466" t="s">
        <v>5184</v>
      </c>
    </row>
    <row r="82" customFormat="false" ht="15" hidden="false" customHeight="false" outlineLevel="0" collapsed="false">
      <c r="A82" s="7" t="n">
        <v>5</v>
      </c>
      <c r="B82" s="466" t="s">
        <v>5185</v>
      </c>
    </row>
    <row r="83" customFormat="false" ht="15" hidden="false" customHeight="false" outlineLevel="0" collapsed="false">
      <c r="A83" s="7" t="n">
        <v>6</v>
      </c>
      <c r="B83" s="466" t="s">
        <v>5186</v>
      </c>
    </row>
    <row r="84" customFormat="false" ht="15" hidden="false" customHeight="false" outlineLevel="0" collapsed="false">
      <c r="A84" s="7" t="n">
        <v>7</v>
      </c>
      <c r="B84" s="466" t="s">
        <v>5187</v>
      </c>
    </row>
    <row r="85" customFormat="false" ht="15" hidden="false" customHeight="false" outlineLevel="0" collapsed="false">
      <c r="A85" s="7" t="n">
        <v>8</v>
      </c>
      <c r="B85" s="129" t="s">
        <v>5188</v>
      </c>
    </row>
    <row r="86" customFormat="false" ht="15" hidden="false" customHeight="false" outlineLevel="0" collapsed="false">
      <c r="A86" s="7" t="n">
        <v>9</v>
      </c>
      <c r="B86" s="466" t="s">
        <v>5189</v>
      </c>
    </row>
    <row r="87" customFormat="false" ht="15" hidden="false" customHeight="false" outlineLevel="0" collapsed="false">
      <c r="A87" s="7" t="n">
        <v>10</v>
      </c>
      <c r="B87" s="466" t="s">
        <v>5190</v>
      </c>
    </row>
    <row r="88" customFormat="false" ht="15" hidden="false" customHeight="false" outlineLevel="0" collapsed="false">
      <c r="A88" s="7" t="n">
        <v>11</v>
      </c>
      <c r="B88" s="466" t="s">
        <v>5191</v>
      </c>
    </row>
    <row r="89" customFormat="false" ht="15" hidden="false" customHeight="false" outlineLevel="0" collapsed="false">
      <c r="A89" s="7" t="n">
        <v>12</v>
      </c>
      <c r="B89" s="466" t="s">
        <v>5192</v>
      </c>
    </row>
    <row r="90" customFormat="false" ht="15" hidden="false" customHeight="false" outlineLevel="0" collapsed="false">
      <c r="A90" s="7" t="n">
        <v>13</v>
      </c>
      <c r="B90" s="466" t="s">
        <v>5193</v>
      </c>
    </row>
    <row r="91" customFormat="false" ht="15" hidden="false" customHeight="false" outlineLevel="0" collapsed="false">
      <c r="A91" s="7" t="n">
        <v>14</v>
      </c>
      <c r="B91" s="466" t="s">
        <v>5194</v>
      </c>
    </row>
    <row r="92" customFormat="false" ht="15" hidden="false" customHeight="false" outlineLevel="0" collapsed="false">
      <c r="A92" s="7" t="n">
        <v>15</v>
      </c>
      <c r="B92" s="466" t="s">
        <v>5195</v>
      </c>
    </row>
    <row r="93" customFormat="false" ht="15" hidden="false" customHeight="false" outlineLevel="0" collapsed="false">
      <c r="A93" s="7" t="n">
        <v>16</v>
      </c>
      <c r="B93" s="466" t="s">
        <v>5196</v>
      </c>
    </row>
    <row r="94" customFormat="false" ht="15" hidden="false" customHeight="false" outlineLevel="0" collapsed="false">
      <c r="A94" s="7" t="n">
        <v>17</v>
      </c>
      <c r="B94" s="466" t="s">
        <v>5197</v>
      </c>
    </row>
    <row r="95" customFormat="false" ht="15" hidden="false" customHeight="false" outlineLevel="0" collapsed="false">
      <c r="A95" s="7" t="n">
        <v>18</v>
      </c>
      <c r="B95" s="466" t="s">
        <v>5198</v>
      </c>
    </row>
    <row r="96" customFormat="false" ht="15" hidden="false" customHeight="false" outlineLevel="0" collapsed="false">
      <c r="A96" s="7" t="n">
        <v>19</v>
      </c>
      <c r="B96" s="466" t="s">
        <v>5199</v>
      </c>
    </row>
    <row r="97" customFormat="false" ht="15" hidden="false" customHeight="false" outlineLevel="0" collapsed="false">
      <c r="A97" s="7" t="n">
        <v>20</v>
      </c>
      <c r="B97" s="466" t="s">
        <v>5200</v>
      </c>
    </row>
    <row r="98" customFormat="false" ht="15" hidden="false" customHeight="false" outlineLevel="0" collapsed="false">
      <c r="A98" s="7" t="n">
        <v>21</v>
      </c>
      <c r="B98" s="466" t="s">
        <v>5201</v>
      </c>
    </row>
    <row r="99" customFormat="false" ht="15" hidden="false" customHeight="false" outlineLevel="0" collapsed="false">
      <c r="A99" s="7" t="n">
        <v>22</v>
      </c>
      <c r="B99" s="466" t="s">
        <v>5202</v>
      </c>
    </row>
    <row r="100" customFormat="false" ht="15" hidden="false" customHeight="false" outlineLevel="0" collapsed="false">
      <c r="A100" s="7" t="n">
        <v>23</v>
      </c>
      <c r="B100" s="466" t="s">
        <v>5203</v>
      </c>
    </row>
    <row r="101" customFormat="false" ht="15" hidden="false" customHeight="false" outlineLevel="0" collapsed="false">
      <c r="A101" s="7" t="n">
        <v>24</v>
      </c>
      <c r="B101" s="466" t="s">
        <v>5204</v>
      </c>
    </row>
    <row r="102" customFormat="false" ht="15" hidden="false" customHeight="false" outlineLevel="0" collapsed="false">
      <c r="A102" s="7" t="n">
        <v>25</v>
      </c>
      <c r="B102" s="466" t="s">
        <v>5205</v>
      </c>
    </row>
    <row r="103" customFormat="false" ht="15" hidden="false" customHeight="false" outlineLevel="0" collapsed="false">
      <c r="B103" s="467"/>
    </row>
    <row r="104" customFormat="false" ht="18.75" hidden="false" customHeight="false" outlineLevel="0" collapsed="false">
      <c r="B104" s="214" t="s">
        <v>5206</v>
      </c>
    </row>
    <row r="105" customFormat="false" ht="15" hidden="false" customHeight="false" outlineLevel="0" collapsed="false">
      <c r="A105" s="3"/>
      <c r="B105" s="261" t="s">
        <v>133</v>
      </c>
    </row>
    <row r="106" customFormat="false" ht="15" hidden="false" customHeight="false" outlineLevel="0" collapsed="false">
      <c r="A106" s="3"/>
      <c r="B106" s="261"/>
    </row>
    <row r="107" customFormat="false" ht="15" hidden="false" customHeight="false" outlineLevel="0" collapsed="false">
      <c r="A107" s="5" t="s">
        <v>6</v>
      </c>
      <c r="B107" s="78" t="s">
        <v>34</v>
      </c>
    </row>
    <row r="108" customFormat="false" ht="15" hidden="false" customHeight="false" outlineLevel="0" collapsed="false">
      <c r="A108" s="7" t="n">
        <v>1</v>
      </c>
      <c r="B108" s="9" t="s">
        <v>5207</v>
      </c>
    </row>
    <row r="109" customFormat="false" ht="15" hidden="false" customHeight="false" outlineLevel="0" collapsed="false">
      <c r="A109" s="7" t="n">
        <v>2</v>
      </c>
      <c r="B109" s="9" t="s">
        <v>5208</v>
      </c>
    </row>
    <row r="110" customFormat="false" ht="15" hidden="false" customHeight="false" outlineLevel="0" collapsed="false">
      <c r="A110" s="7" t="n">
        <v>3</v>
      </c>
      <c r="B110" s="9" t="s">
        <v>5209</v>
      </c>
    </row>
    <row r="111" customFormat="false" ht="15" hidden="false" customHeight="false" outlineLevel="0" collapsed="false">
      <c r="A111" s="7" t="n">
        <v>4</v>
      </c>
      <c r="B111" s="9" t="s">
        <v>5210</v>
      </c>
    </row>
    <row r="112" customFormat="false" ht="15" hidden="false" customHeight="false" outlineLevel="0" collapsed="false">
      <c r="A112" s="7" t="n">
        <v>5</v>
      </c>
      <c r="B112" s="9" t="s">
        <v>5211</v>
      </c>
    </row>
    <row r="113" customFormat="false" ht="15" hidden="false" customHeight="false" outlineLevel="0" collapsed="false">
      <c r="A113" s="7" t="n">
        <v>6</v>
      </c>
      <c r="B113" s="8" t="s">
        <v>5212</v>
      </c>
    </row>
    <row r="114" customFormat="false" ht="15" hidden="false" customHeight="false" outlineLevel="0" collapsed="false">
      <c r="A114" s="7" t="n">
        <v>7</v>
      </c>
      <c r="B114" s="8" t="s">
        <v>5213</v>
      </c>
    </row>
    <row r="115" customFormat="false" ht="15" hidden="false" customHeight="false" outlineLevel="0" collapsed="false">
      <c r="A115" s="7" t="n">
        <v>8</v>
      </c>
      <c r="B115" s="129" t="s">
        <v>5214</v>
      </c>
    </row>
    <row r="116" customFormat="false" ht="15" hidden="false" customHeight="false" outlineLevel="0" collapsed="false">
      <c r="A116" s="7" t="n">
        <v>9</v>
      </c>
      <c r="B116" s="159" t="s">
        <v>5215</v>
      </c>
    </row>
    <row r="117" customFormat="false" ht="15" hidden="false" customHeight="false" outlineLevel="0" collapsed="false">
      <c r="A117" s="7" t="n">
        <v>10</v>
      </c>
      <c r="B117" s="129" t="s">
        <v>5216</v>
      </c>
    </row>
    <row r="118" customFormat="false" ht="15" hidden="false" customHeight="false" outlineLevel="0" collapsed="false">
      <c r="A118" s="7" t="n">
        <v>11</v>
      </c>
      <c r="B118" s="129" t="s">
        <v>5217</v>
      </c>
    </row>
    <row r="119" customFormat="false" ht="15" hidden="false" customHeight="false" outlineLevel="0" collapsed="false">
      <c r="A119" s="7" t="n">
        <v>12</v>
      </c>
      <c r="B119" s="129" t="s">
        <v>5218</v>
      </c>
    </row>
    <row r="120" customFormat="false" ht="15" hidden="false" customHeight="false" outlineLevel="0" collapsed="false">
      <c r="A120" s="7" t="n">
        <v>13</v>
      </c>
      <c r="B120" s="129" t="s">
        <v>5219</v>
      </c>
    </row>
    <row r="121" customFormat="false" ht="15" hidden="false" customHeight="false" outlineLevel="0" collapsed="false">
      <c r="A121" s="7" t="n">
        <v>14</v>
      </c>
      <c r="B121" s="129" t="s">
        <v>5220</v>
      </c>
    </row>
    <row r="122" customFormat="false" ht="15" hidden="false" customHeight="false" outlineLevel="0" collapsed="false">
      <c r="A122" s="7" t="n">
        <v>15</v>
      </c>
      <c r="B122" s="129" t="s">
        <v>5221</v>
      </c>
    </row>
    <row r="123" customFormat="false" ht="15" hidden="false" customHeight="false" outlineLevel="0" collapsed="false">
      <c r="A123" s="7" t="n">
        <v>16</v>
      </c>
      <c r="B123" s="129" t="s">
        <v>5222</v>
      </c>
    </row>
    <row r="124" customFormat="false" ht="15" hidden="false" customHeight="false" outlineLevel="0" collapsed="false">
      <c r="A124" s="7" t="n">
        <v>17</v>
      </c>
      <c r="B124" s="129" t="s">
        <v>5223</v>
      </c>
    </row>
    <row r="125" customFormat="false" ht="15" hidden="false" customHeight="false" outlineLevel="0" collapsed="false">
      <c r="A125" s="7" t="n">
        <v>18</v>
      </c>
      <c r="B125" s="159" t="s">
        <v>5224</v>
      </c>
    </row>
    <row r="126" customFormat="false" ht="15" hidden="false" customHeight="false" outlineLevel="0" collapsed="false">
      <c r="A126" s="7" t="n">
        <v>19</v>
      </c>
      <c r="B126" s="129" t="s">
        <v>5225</v>
      </c>
    </row>
    <row r="127" customFormat="false" ht="15" hidden="false" customHeight="false" outlineLevel="0" collapsed="false">
      <c r="A127" s="7" t="n">
        <v>20</v>
      </c>
      <c r="B127" s="129" t="s">
        <v>5226</v>
      </c>
    </row>
    <row r="128" customFormat="false" ht="15" hidden="false" customHeight="false" outlineLevel="0" collapsed="false">
      <c r="A128" s="7" t="n">
        <v>21</v>
      </c>
      <c r="B128" s="129" t="s">
        <v>5227</v>
      </c>
    </row>
    <row r="129" customFormat="false" ht="15" hidden="false" customHeight="false" outlineLevel="0" collapsed="false">
      <c r="A129" s="7" t="n">
        <v>22</v>
      </c>
      <c r="B129" s="129" t="s">
        <v>5228</v>
      </c>
    </row>
    <row r="130" customFormat="false" ht="15" hidden="false" customHeight="false" outlineLevel="0" collapsed="false">
      <c r="A130" s="7" t="n">
        <v>23</v>
      </c>
      <c r="B130" s="129" t="s">
        <v>5229</v>
      </c>
    </row>
    <row r="131" customFormat="false" ht="15" hidden="false" customHeight="false" outlineLevel="0" collapsed="false">
      <c r="A131" s="7" t="n">
        <v>24</v>
      </c>
      <c r="B131" s="129" t="s">
        <v>5230</v>
      </c>
    </row>
    <row r="132" customFormat="false" ht="15" hidden="false" customHeight="false" outlineLevel="0" collapsed="false">
      <c r="A132" s="7" t="n">
        <v>25</v>
      </c>
      <c r="B132" s="129" t="s">
        <v>5231</v>
      </c>
    </row>
    <row r="133" customFormat="false" ht="15" hidden="false" customHeight="false" outlineLevel="0" collapsed="false">
      <c r="A133" s="7" t="n">
        <v>26</v>
      </c>
      <c r="B133" s="129" t="s">
        <v>5232</v>
      </c>
    </row>
    <row r="134" customFormat="false" ht="15" hidden="false" customHeight="false" outlineLevel="0" collapsed="false">
      <c r="A134" s="7" t="n">
        <v>27</v>
      </c>
      <c r="B134" s="129" t="s">
        <v>5233</v>
      </c>
    </row>
    <row r="135" customFormat="false" ht="15" hidden="false" customHeight="false" outlineLevel="0" collapsed="false">
      <c r="A135" s="7" t="n">
        <v>28</v>
      </c>
      <c r="B135" s="129" t="s">
        <v>5234</v>
      </c>
    </row>
    <row r="136" customFormat="false" ht="15" hidden="false" customHeight="false" outlineLevel="0" collapsed="false">
      <c r="A136" s="7" t="n">
        <v>29</v>
      </c>
      <c r="B136" s="9" t="s">
        <v>5235</v>
      </c>
    </row>
    <row r="137" customFormat="false" ht="15" hidden="false" customHeight="false" outlineLevel="0" collapsed="false">
      <c r="B137" s="370"/>
    </row>
    <row r="138" customFormat="false" ht="18.75" hidden="false" customHeight="false" outlineLevel="0" collapsed="false">
      <c r="B138" s="17" t="s">
        <v>5236</v>
      </c>
    </row>
    <row r="139" customFormat="false" ht="15" hidden="false" customHeight="false" outlineLevel="0" collapsed="false">
      <c r="A139" s="3"/>
      <c r="B139" s="170" t="s">
        <v>133</v>
      </c>
    </row>
    <row r="140" customFormat="false" ht="15" hidden="false" customHeight="false" outlineLevel="0" collapsed="false">
      <c r="A140" s="3"/>
      <c r="B140" s="170"/>
    </row>
    <row r="141" customFormat="false" ht="15" hidden="false" customHeight="false" outlineLevel="0" collapsed="false">
      <c r="A141" s="5" t="s">
        <v>6</v>
      </c>
      <c r="B141" s="78" t="s">
        <v>134</v>
      </c>
    </row>
    <row r="142" customFormat="false" ht="15" hidden="false" customHeight="false" outlineLevel="0" collapsed="false">
      <c r="A142" s="7" t="n">
        <v>1</v>
      </c>
      <c r="B142" s="9" t="s">
        <v>5237</v>
      </c>
    </row>
    <row r="143" customFormat="false" ht="15" hidden="false" customHeight="false" outlineLevel="0" collapsed="false">
      <c r="A143" s="7" t="n">
        <v>2</v>
      </c>
      <c r="B143" s="9" t="s">
        <v>5238</v>
      </c>
    </row>
    <row r="144" customFormat="false" ht="15" hidden="false" customHeight="false" outlineLevel="0" collapsed="false">
      <c r="A144" s="7" t="n">
        <v>3</v>
      </c>
      <c r="B144" s="9" t="s">
        <v>5238</v>
      </c>
    </row>
    <row r="145" customFormat="false" ht="15" hidden="false" customHeight="false" outlineLevel="0" collapsed="false">
      <c r="A145" s="7" t="n">
        <v>4</v>
      </c>
      <c r="B145" s="9" t="s">
        <v>5239</v>
      </c>
    </row>
    <row r="146" customFormat="false" ht="15" hidden="false" customHeight="false" outlineLevel="0" collapsed="false">
      <c r="A146" s="7" t="n">
        <v>5</v>
      </c>
      <c r="B146" s="9" t="s">
        <v>5240</v>
      </c>
    </row>
    <row r="147" customFormat="false" ht="15" hidden="false" customHeight="false" outlineLevel="0" collapsed="false">
      <c r="A147" s="7" t="n">
        <v>6</v>
      </c>
      <c r="B147" s="9" t="s">
        <v>5240</v>
      </c>
    </row>
    <row r="148" customFormat="false" ht="15" hidden="false" customHeight="false" outlineLevel="0" collapsed="false">
      <c r="A148" s="7" t="n">
        <v>7</v>
      </c>
      <c r="B148" s="9" t="s">
        <v>5241</v>
      </c>
    </row>
    <row r="149" customFormat="false" ht="15" hidden="false" customHeight="false" outlineLevel="0" collapsed="false">
      <c r="A149" s="7" t="n">
        <v>8</v>
      </c>
      <c r="B149" s="9" t="s">
        <v>5242</v>
      </c>
    </row>
    <row r="150" customFormat="false" ht="15" hidden="false" customHeight="false" outlineLevel="0" collapsed="false">
      <c r="B150" s="370"/>
    </row>
    <row r="151" customFormat="false" ht="18.75" hidden="false" customHeight="false" outlineLevel="0" collapsed="false">
      <c r="B151" s="443" t="s">
        <v>5243</v>
      </c>
    </row>
    <row r="152" customFormat="false" ht="15" hidden="false" customHeight="false" outlineLevel="0" collapsed="false">
      <c r="A152" s="3"/>
      <c r="B152" s="89" t="s">
        <v>5</v>
      </c>
    </row>
    <row r="153" customFormat="false" ht="15" hidden="false" customHeight="false" outlineLevel="0" collapsed="false">
      <c r="A153" s="5" t="s">
        <v>6</v>
      </c>
      <c r="B153" s="78" t="s">
        <v>5244</v>
      </c>
    </row>
    <row r="154" customFormat="false" ht="15" hidden="false" customHeight="false" outlineLevel="0" collapsed="false">
      <c r="A154" s="7" t="n">
        <v>1</v>
      </c>
      <c r="B154" s="468" t="s">
        <v>5245</v>
      </c>
    </row>
    <row r="155" customFormat="false" ht="15" hidden="false" customHeight="false" outlineLevel="0" collapsed="false">
      <c r="A155" s="7" t="n">
        <v>2</v>
      </c>
      <c r="B155" s="468" t="s">
        <v>5246</v>
      </c>
    </row>
    <row r="156" customFormat="false" ht="15" hidden="false" customHeight="false" outlineLevel="0" collapsed="false">
      <c r="A156" s="7" t="n">
        <v>3</v>
      </c>
      <c r="B156" s="468" t="s">
        <v>5247</v>
      </c>
    </row>
    <row r="157" customFormat="false" ht="15" hidden="false" customHeight="false" outlineLevel="0" collapsed="false">
      <c r="A157" s="7" t="n">
        <v>4</v>
      </c>
      <c r="B157" s="468" t="s">
        <v>5248</v>
      </c>
    </row>
    <row r="158" customFormat="false" ht="15" hidden="false" customHeight="false" outlineLevel="0" collapsed="false">
      <c r="A158" s="7" t="n">
        <v>5</v>
      </c>
      <c r="B158" s="469" t="s">
        <v>5249</v>
      </c>
    </row>
    <row r="159" customFormat="false" ht="15" hidden="false" customHeight="false" outlineLevel="0" collapsed="false">
      <c r="A159" s="7" t="n">
        <v>6</v>
      </c>
      <c r="B159" s="469" t="s">
        <v>5250</v>
      </c>
    </row>
    <row r="160" customFormat="false" ht="15" hidden="false" customHeight="false" outlineLevel="0" collapsed="false">
      <c r="A160" s="7" t="n">
        <v>7</v>
      </c>
      <c r="B160" s="469" t="s">
        <v>5251</v>
      </c>
    </row>
    <row r="161" customFormat="false" ht="15" hidden="false" customHeight="false" outlineLevel="0" collapsed="false">
      <c r="A161" s="7" t="n">
        <v>8</v>
      </c>
      <c r="B161" s="469" t="s">
        <v>5252</v>
      </c>
    </row>
    <row r="162" customFormat="false" ht="15" hidden="false" customHeight="false" outlineLevel="0" collapsed="false">
      <c r="A162" s="7" t="n">
        <v>9</v>
      </c>
      <c r="B162" s="470" t="s">
        <v>5253</v>
      </c>
    </row>
    <row r="163" customFormat="false" ht="15" hidden="false" customHeight="false" outlineLevel="0" collapsed="false">
      <c r="A163" s="7" t="n">
        <v>10</v>
      </c>
      <c r="B163" s="469" t="s">
        <v>5254</v>
      </c>
    </row>
    <row r="164" customFormat="false" ht="15" hidden="false" customHeight="false" outlineLevel="0" collapsed="false">
      <c r="A164" s="7" t="n">
        <v>11</v>
      </c>
      <c r="B164" s="469" t="s">
        <v>5255</v>
      </c>
    </row>
    <row r="165" customFormat="false" ht="15" hidden="false" customHeight="false" outlineLevel="0" collapsed="false">
      <c r="A165" s="7" t="n">
        <v>12</v>
      </c>
      <c r="B165" s="469" t="s">
        <v>5256</v>
      </c>
    </row>
    <row r="166" customFormat="false" ht="15" hidden="false" customHeight="false" outlineLevel="0" collapsed="false">
      <c r="A166" s="7" t="n">
        <v>13</v>
      </c>
      <c r="B166" s="470" t="s">
        <v>5257</v>
      </c>
    </row>
    <row r="167" customFormat="false" ht="15" hidden="false" customHeight="false" outlineLevel="0" collapsed="false">
      <c r="A167" s="7" t="n">
        <v>14</v>
      </c>
      <c r="B167" s="469" t="s">
        <v>5258</v>
      </c>
    </row>
    <row r="168" customFormat="false" ht="15" hidden="false" customHeight="false" outlineLevel="0" collapsed="false">
      <c r="A168" s="7" t="n">
        <v>15</v>
      </c>
      <c r="B168" s="469" t="s">
        <v>5259</v>
      </c>
    </row>
    <row r="169" customFormat="false" ht="15" hidden="false" customHeight="false" outlineLevel="0" collapsed="false">
      <c r="A169" s="7" t="n">
        <v>16</v>
      </c>
      <c r="B169" s="469" t="s">
        <v>5260</v>
      </c>
    </row>
    <row r="170" customFormat="false" ht="15" hidden="false" customHeight="false" outlineLevel="0" collapsed="false">
      <c r="A170" s="7" t="n">
        <v>17</v>
      </c>
      <c r="B170" s="469" t="s">
        <v>5261</v>
      </c>
    </row>
    <row r="171" customFormat="false" ht="15" hidden="false" customHeight="false" outlineLevel="0" collapsed="false">
      <c r="A171" s="7" t="n">
        <v>18</v>
      </c>
      <c r="B171" s="469" t="s">
        <v>5262</v>
      </c>
    </row>
    <row r="172" customFormat="false" ht="15" hidden="false" customHeight="false" outlineLevel="0" collapsed="false">
      <c r="A172" s="7" t="n">
        <v>19</v>
      </c>
      <c r="B172" s="469" t="s">
        <v>5263</v>
      </c>
    </row>
    <row r="173" customFormat="false" ht="15" hidden="false" customHeight="false" outlineLevel="0" collapsed="false">
      <c r="A173" s="7" t="n">
        <v>20</v>
      </c>
      <c r="B173" s="469" t="s">
        <v>5264</v>
      </c>
    </row>
    <row r="174" customFormat="false" ht="15" hidden="false" customHeight="false" outlineLevel="0" collapsed="false">
      <c r="A174" s="7" t="n">
        <v>21</v>
      </c>
      <c r="B174" s="469" t="s">
        <v>5265</v>
      </c>
    </row>
    <row r="175" customFormat="false" ht="15" hidden="false" customHeight="false" outlineLevel="0" collapsed="false">
      <c r="A175" s="7" t="n">
        <v>22</v>
      </c>
      <c r="B175" s="469" t="s">
        <v>5266</v>
      </c>
    </row>
    <row r="176" customFormat="false" ht="15" hidden="false" customHeight="false" outlineLevel="0" collapsed="false">
      <c r="A176" s="7" t="n">
        <v>23</v>
      </c>
      <c r="B176" s="469" t="s">
        <v>5267</v>
      </c>
    </row>
    <row r="177" customFormat="false" ht="15" hidden="false" customHeight="false" outlineLevel="0" collapsed="false">
      <c r="A177" s="7" t="n">
        <v>24</v>
      </c>
      <c r="B177" s="469" t="s">
        <v>5268</v>
      </c>
    </row>
    <row r="178" customFormat="false" ht="15" hidden="false" customHeight="false" outlineLevel="0" collapsed="false">
      <c r="B178" s="370"/>
    </row>
    <row r="179" customFormat="false" ht="18" hidden="false" customHeight="false" outlineLevel="0" collapsed="false">
      <c r="B179" s="471" t="s">
        <v>5269</v>
      </c>
    </row>
    <row r="180" customFormat="false" ht="15" hidden="false" customHeight="false" outlineLevel="0" collapsed="false">
      <c r="A180" s="3"/>
      <c r="B180" s="261" t="s">
        <v>133</v>
      </c>
    </row>
    <row r="181" customFormat="false" ht="15" hidden="false" customHeight="false" outlineLevel="0" collapsed="false">
      <c r="A181" s="3"/>
      <c r="B181" s="261"/>
    </row>
    <row r="182" customFormat="false" ht="15" hidden="false" customHeight="false" outlineLevel="0" collapsed="false">
      <c r="A182" s="5" t="s">
        <v>6</v>
      </c>
      <c r="B182" s="78" t="s">
        <v>34</v>
      </c>
    </row>
    <row r="183" customFormat="false" ht="15" hidden="false" customHeight="false" outlineLevel="0" collapsed="false">
      <c r="A183" s="7" t="n">
        <v>1</v>
      </c>
      <c r="B183" s="159" t="s">
        <v>5270</v>
      </c>
    </row>
    <row r="184" customFormat="false" ht="15" hidden="false" customHeight="false" outlineLevel="0" collapsed="false">
      <c r="A184" s="7" t="n">
        <v>2</v>
      </c>
      <c r="B184" s="129" t="s">
        <v>5271</v>
      </c>
    </row>
    <row r="185" customFormat="false" ht="15" hidden="false" customHeight="false" outlineLevel="0" collapsed="false">
      <c r="A185" s="7" t="n">
        <v>3</v>
      </c>
      <c r="B185" s="129" t="s">
        <v>5272</v>
      </c>
    </row>
    <row r="186" customFormat="false" ht="15" hidden="false" customHeight="false" outlineLevel="0" collapsed="false">
      <c r="A186" s="7" t="n">
        <v>4</v>
      </c>
      <c r="B186" s="129" t="s">
        <v>5273</v>
      </c>
    </row>
    <row r="187" customFormat="false" ht="15" hidden="false" customHeight="false" outlineLevel="0" collapsed="false">
      <c r="A187" s="7" t="n">
        <v>5</v>
      </c>
      <c r="B187" s="129" t="s">
        <v>5274</v>
      </c>
    </row>
    <row r="188" customFormat="false" ht="15" hidden="false" customHeight="false" outlineLevel="0" collapsed="false">
      <c r="A188" s="7" t="n">
        <v>6</v>
      </c>
      <c r="B188" s="129" t="s">
        <v>5275</v>
      </c>
    </row>
    <row r="189" customFormat="false" ht="15" hidden="false" customHeight="false" outlineLevel="0" collapsed="false">
      <c r="A189" s="7" t="n">
        <v>7</v>
      </c>
      <c r="B189" s="129" t="s">
        <v>5276</v>
      </c>
    </row>
    <row r="190" customFormat="false" ht="15" hidden="false" customHeight="false" outlineLevel="0" collapsed="false">
      <c r="A190" s="7" t="n">
        <v>8</v>
      </c>
      <c r="B190" s="129" t="s">
        <v>5277</v>
      </c>
    </row>
    <row r="191" customFormat="false" ht="15" hidden="false" customHeight="false" outlineLevel="0" collapsed="false">
      <c r="A191" s="7" t="n">
        <v>9</v>
      </c>
      <c r="B191" s="129" t="s">
        <v>5278</v>
      </c>
    </row>
    <row r="192" customFormat="false" ht="15" hidden="false" customHeight="false" outlineLevel="0" collapsed="false">
      <c r="A192" s="7" t="n">
        <v>10</v>
      </c>
      <c r="B192" s="129" t="s">
        <v>5279</v>
      </c>
    </row>
    <row r="193" customFormat="false" ht="15" hidden="false" customHeight="false" outlineLevel="0" collapsed="false">
      <c r="A193" s="7" t="n">
        <v>11</v>
      </c>
      <c r="B193" s="129" t="s">
        <v>5280</v>
      </c>
    </row>
    <row r="194" customFormat="false" ht="15" hidden="false" customHeight="false" outlineLevel="0" collapsed="false">
      <c r="A194" s="7" t="n">
        <v>12</v>
      </c>
      <c r="B194" s="129" t="s">
        <v>5281</v>
      </c>
    </row>
    <row r="195" customFormat="false" ht="15" hidden="false" customHeight="false" outlineLevel="0" collapsed="false">
      <c r="A195" s="7" t="n">
        <v>13</v>
      </c>
      <c r="B195" s="129" t="s">
        <v>5282</v>
      </c>
    </row>
    <row r="196" customFormat="false" ht="15" hidden="false" customHeight="false" outlineLevel="0" collapsed="false">
      <c r="A196" s="7" t="n">
        <v>14</v>
      </c>
      <c r="B196" s="129" t="s">
        <v>5283</v>
      </c>
    </row>
    <row r="197" customFormat="false" ht="15" hidden="false" customHeight="false" outlineLevel="0" collapsed="false">
      <c r="A197" s="7" t="n">
        <v>15</v>
      </c>
      <c r="B197" s="129" t="s">
        <v>5284</v>
      </c>
    </row>
    <row r="198" customFormat="false" ht="15" hidden="false" customHeight="false" outlineLevel="0" collapsed="false">
      <c r="A198" s="7" t="n">
        <v>16</v>
      </c>
      <c r="B198" s="129" t="s">
        <v>5285</v>
      </c>
    </row>
    <row r="199" customFormat="false" ht="15" hidden="false" customHeight="false" outlineLevel="0" collapsed="false">
      <c r="A199" s="7" t="n">
        <v>17</v>
      </c>
      <c r="B199" s="129" t="s">
        <v>5286</v>
      </c>
    </row>
    <row r="200" customFormat="false" ht="15" hidden="false" customHeight="false" outlineLevel="0" collapsed="false">
      <c r="A200" s="7" t="n">
        <v>18</v>
      </c>
      <c r="B200" s="129" t="s">
        <v>5287</v>
      </c>
    </row>
    <row r="201" customFormat="false" ht="15" hidden="false" customHeight="false" outlineLevel="0" collapsed="false">
      <c r="A201" s="7" t="n">
        <v>19</v>
      </c>
      <c r="B201" s="129" t="s">
        <v>5288</v>
      </c>
    </row>
    <row r="202" customFormat="false" ht="15" hidden="false" customHeight="false" outlineLevel="0" collapsed="false">
      <c r="A202" s="472"/>
      <c r="B202" s="473"/>
    </row>
    <row r="203" customFormat="false" ht="18.75" hidden="false" customHeight="false" outlineLevel="0" collapsed="false">
      <c r="B203" s="474" t="s">
        <v>5289</v>
      </c>
    </row>
    <row r="204" customFormat="false" ht="15" hidden="false" customHeight="false" outlineLevel="0" collapsed="false">
      <c r="A204" s="3"/>
      <c r="B204" s="464" t="s">
        <v>133</v>
      </c>
    </row>
    <row r="205" customFormat="false" ht="15" hidden="false" customHeight="false" outlineLevel="0" collapsed="false">
      <c r="A205" s="5" t="s">
        <v>6</v>
      </c>
      <c r="B205" s="78" t="s">
        <v>34</v>
      </c>
    </row>
    <row r="206" customFormat="false" ht="15" hidden="false" customHeight="false" outlineLevel="0" collapsed="false">
      <c r="A206" s="7" t="n">
        <v>1</v>
      </c>
      <c r="B206" s="33" t="s">
        <v>5290</v>
      </c>
    </row>
    <row r="207" customFormat="false" ht="15" hidden="false" customHeight="false" outlineLevel="0" collapsed="false">
      <c r="A207" s="7" t="n">
        <v>2</v>
      </c>
      <c r="B207" s="33" t="s">
        <v>5291</v>
      </c>
    </row>
    <row r="208" customFormat="false" ht="15" hidden="false" customHeight="false" outlineLevel="0" collapsed="false">
      <c r="A208" s="7" t="n">
        <v>3</v>
      </c>
      <c r="B208" s="33" t="s">
        <v>5292</v>
      </c>
    </row>
    <row r="209" customFormat="false" ht="15" hidden="false" customHeight="false" outlineLevel="0" collapsed="false">
      <c r="A209" s="7" t="n">
        <v>4</v>
      </c>
      <c r="B209" s="33" t="s">
        <v>5293</v>
      </c>
    </row>
    <row r="210" customFormat="false" ht="15" hidden="false" customHeight="false" outlineLevel="0" collapsed="false">
      <c r="A210" s="7" t="n">
        <v>5</v>
      </c>
      <c r="B210" s="33" t="s">
        <v>5294</v>
      </c>
    </row>
    <row r="211" customFormat="false" ht="15" hidden="false" customHeight="false" outlineLevel="0" collapsed="false">
      <c r="A211" s="7" t="n">
        <v>6</v>
      </c>
      <c r="B211" s="33" t="s">
        <v>5295</v>
      </c>
    </row>
    <row r="212" customFormat="false" ht="15" hidden="false" customHeight="false" outlineLevel="0" collapsed="false">
      <c r="A212" s="7" t="n">
        <v>7</v>
      </c>
      <c r="B212" s="33" t="s">
        <v>5296</v>
      </c>
    </row>
    <row r="213" customFormat="false" ht="15" hidden="false" customHeight="false" outlineLevel="0" collapsed="false">
      <c r="A213" s="7" t="n">
        <v>8</v>
      </c>
      <c r="B213" s="33" t="s">
        <v>5297</v>
      </c>
    </row>
    <row r="214" customFormat="false" ht="15" hidden="false" customHeight="false" outlineLevel="0" collapsed="false">
      <c r="A214" s="7" t="n">
        <v>9</v>
      </c>
      <c r="B214" s="33" t="s">
        <v>5298</v>
      </c>
    </row>
    <row r="215" customFormat="false" ht="15" hidden="false" customHeight="false" outlineLevel="0" collapsed="false">
      <c r="A215" s="7" t="n">
        <v>10</v>
      </c>
      <c r="B215" s="33" t="s">
        <v>5299</v>
      </c>
    </row>
    <row r="216" customFormat="false" ht="15" hidden="false" customHeight="false" outlineLevel="0" collapsed="false">
      <c r="A216" s="7" t="n">
        <v>11</v>
      </c>
      <c r="B216" s="33" t="s">
        <v>5300</v>
      </c>
    </row>
    <row r="217" customFormat="false" ht="15" hidden="false" customHeight="false" outlineLevel="0" collapsed="false">
      <c r="B217" s="475"/>
    </row>
    <row r="218" customFormat="false" ht="18.75" hidden="false" customHeight="false" outlineLevel="0" collapsed="false">
      <c r="B218" s="443" t="s">
        <v>5301</v>
      </c>
    </row>
    <row r="219" customFormat="false" ht="15" hidden="false" customHeight="false" outlineLevel="0" collapsed="false">
      <c r="A219" s="3"/>
      <c r="B219" s="261" t="s">
        <v>133</v>
      </c>
    </row>
    <row r="220" customFormat="false" ht="15" hidden="false" customHeight="false" outlineLevel="0" collapsed="false">
      <c r="A220" s="3"/>
      <c r="B220" s="261"/>
    </row>
    <row r="221" customFormat="false" ht="15" hidden="false" customHeight="false" outlineLevel="0" collapsed="false">
      <c r="A221" s="5" t="s">
        <v>6</v>
      </c>
      <c r="B221" s="311" t="s">
        <v>134</v>
      </c>
    </row>
    <row r="222" customFormat="false" ht="15" hidden="false" customHeight="false" outlineLevel="0" collapsed="false">
      <c r="A222" s="7" t="n">
        <v>1</v>
      </c>
      <c r="B222" s="455" t="s">
        <v>5127</v>
      </c>
    </row>
    <row r="223" customFormat="false" ht="15" hidden="false" customHeight="false" outlineLevel="0" collapsed="false">
      <c r="A223" s="7" t="n">
        <v>2</v>
      </c>
      <c r="B223" s="476" t="s">
        <v>5302</v>
      </c>
    </row>
    <row r="224" customFormat="false" ht="15" hidden="false" customHeight="false" outlineLevel="0" collapsed="false">
      <c r="A224" s="7" t="n">
        <v>3</v>
      </c>
      <c r="B224" s="476" t="s">
        <v>5303</v>
      </c>
    </row>
    <row r="225" customFormat="false" ht="15" hidden="false" customHeight="false" outlineLevel="0" collapsed="false">
      <c r="A225" s="7" t="n">
        <v>4</v>
      </c>
      <c r="B225" s="476" t="s">
        <v>5304</v>
      </c>
    </row>
    <row r="226" customFormat="false" ht="15" hidden="false" customHeight="false" outlineLevel="0" collapsed="false">
      <c r="A226" s="7" t="n">
        <v>5</v>
      </c>
      <c r="B226" s="476" t="s">
        <v>5305</v>
      </c>
    </row>
    <row r="227" customFormat="false" ht="15" hidden="false" customHeight="false" outlineLevel="0" collapsed="false">
      <c r="A227" s="7" t="n">
        <v>6</v>
      </c>
      <c r="B227" s="476" t="s">
        <v>5306</v>
      </c>
    </row>
    <row r="228" customFormat="false" ht="15" hidden="false" customHeight="false" outlineLevel="0" collapsed="false">
      <c r="A228" s="7" t="n">
        <v>7</v>
      </c>
      <c r="B228" s="476" t="s">
        <v>5307</v>
      </c>
    </row>
    <row r="229" customFormat="false" ht="15" hidden="false" customHeight="false" outlineLevel="0" collapsed="false">
      <c r="A229" s="7" t="n">
        <v>8</v>
      </c>
      <c r="B229" s="476" t="s">
        <v>5308</v>
      </c>
    </row>
    <row r="230" customFormat="false" ht="15" hidden="false" customHeight="false" outlineLevel="0" collapsed="false">
      <c r="A230" s="7" t="n">
        <v>9</v>
      </c>
      <c r="B230" s="476" t="s">
        <v>5309</v>
      </c>
    </row>
    <row r="231" customFormat="false" ht="15" hidden="false" customHeight="false" outlineLevel="0" collapsed="false">
      <c r="A231" s="7" t="n">
        <v>10</v>
      </c>
      <c r="B231" s="476" t="s">
        <v>5310</v>
      </c>
    </row>
    <row r="232" customFormat="false" ht="15" hidden="false" customHeight="false" outlineLevel="0" collapsed="false">
      <c r="A232" s="7" t="n">
        <v>11</v>
      </c>
      <c r="B232" s="476" t="s">
        <v>5311</v>
      </c>
    </row>
    <row r="233" customFormat="false" ht="15" hidden="false" customHeight="false" outlineLevel="0" collapsed="false">
      <c r="A233" s="7" t="n">
        <v>12</v>
      </c>
      <c r="B233" s="476" t="s">
        <v>5312</v>
      </c>
    </row>
    <row r="234" customFormat="false" ht="15" hidden="false" customHeight="false" outlineLevel="0" collapsed="false">
      <c r="A234" s="7" t="n">
        <v>13</v>
      </c>
      <c r="B234" s="476" t="s">
        <v>5313</v>
      </c>
    </row>
    <row r="235" customFormat="false" ht="15" hidden="false" customHeight="false" outlineLevel="0" collapsed="false">
      <c r="A235" s="7" t="n">
        <v>14</v>
      </c>
      <c r="B235" s="376" t="s">
        <v>5314</v>
      </c>
    </row>
    <row r="236" customFormat="false" ht="15" hidden="false" customHeight="false" outlineLevel="0" collapsed="false">
      <c r="A236" s="7" t="n">
        <v>15</v>
      </c>
      <c r="B236" s="476" t="s">
        <v>5315</v>
      </c>
    </row>
    <row r="237" customFormat="false" ht="15" hidden="false" customHeight="false" outlineLevel="0" collapsed="false">
      <c r="A237" s="7" t="n">
        <v>16</v>
      </c>
      <c r="B237" s="476" t="s">
        <v>5316</v>
      </c>
    </row>
    <row r="238" customFormat="false" ht="15" hidden="false" customHeight="false" outlineLevel="0" collapsed="false">
      <c r="A238" s="7" t="n">
        <v>17</v>
      </c>
      <c r="B238" s="476" t="s">
        <v>5317</v>
      </c>
    </row>
    <row r="239" customFormat="false" ht="15" hidden="false" customHeight="false" outlineLevel="0" collapsed="false">
      <c r="A239" s="7" t="n">
        <v>18</v>
      </c>
      <c r="B239" s="476" t="s">
        <v>5318</v>
      </c>
    </row>
    <row r="240" customFormat="false" ht="15" hidden="false" customHeight="false" outlineLevel="0" collapsed="false">
      <c r="A240" s="7" t="n">
        <v>19</v>
      </c>
      <c r="B240" s="476" t="s">
        <v>5319</v>
      </c>
    </row>
    <row r="241" customFormat="false" ht="15" hidden="false" customHeight="false" outlineLevel="0" collapsed="false">
      <c r="A241" s="7" t="n">
        <v>20</v>
      </c>
      <c r="B241" s="476" t="s">
        <v>5320</v>
      </c>
    </row>
    <row r="242" customFormat="false" ht="15" hidden="false" customHeight="false" outlineLevel="0" collapsed="false">
      <c r="A242" s="7" t="n">
        <v>21</v>
      </c>
      <c r="B242" s="476" t="s">
        <v>5321</v>
      </c>
    </row>
    <row r="243" customFormat="false" ht="15" hidden="false" customHeight="false" outlineLevel="0" collapsed="false">
      <c r="A243" s="7" t="n">
        <v>22</v>
      </c>
      <c r="B243" s="376" t="s">
        <v>5322</v>
      </c>
    </row>
    <row r="244" customFormat="false" ht="15" hidden="false" customHeight="false" outlineLevel="0" collapsed="false">
      <c r="A244" s="7" t="n">
        <v>23</v>
      </c>
      <c r="B244" s="476" t="s">
        <v>5323</v>
      </c>
    </row>
    <row r="245" customFormat="false" ht="15" hidden="false" customHeight="false" outlineLevel="0" collapsed="false">
      <c r="A245" s="7" t="n">
        <v>24</v>
      </c>
      <c r="B245" s="476" t="s">
        <v>5324</v>
      </c>
    </row>
    <row r="246" customFormat="false" ht="15" hidden="false" customHeight="false" outlineLevel="0" collapsed="false">
      <c r="A246" s="7" t="n">
        <v>25</v>
      </c>
      <c r="B246" s="476" t="s">
        <v>5325</v>
      </c>
    </row>
    <row r="247" customFormat="false" ht="15" hidden="false" customHeight="false" outlineLevel="0" collapsed="false">
      <c r="A247" s="7" t="n">
        <v>26</v>
      </c>
      <c r="B247" s="376" t="s">
        <v>5326</v>
      </c>
    </row>
    <row r="248" customFormat="false" ht="15" hidden="false" customHeight="false" outlineLevel="0" collapsed="false">
      <c r="A248" s="7" t="n">
        <v>27</v>
      </c>
      <c r="B248" s="476" t="s">
        <v>5327</v>
      </c>
    </row>
    <row r="249" customFormat="false" ht="15" hidden="false" customHeight="false" outlineLevel="0" collapsed="false">
      <c r="A249" s="7" t="n">
        <v>28</v>
      </c>
      <c r="B249" s="476" t="s">
        <v>5328</v>
      </c>
    </row>
    <row r="250" customFormat="false" ht="15" hidden="false" customHeight="false" outlineLevel="0" collapsed="false">
      <c r="B250" s="475"/>
    </row>
    <row r="251" customFormat="false" ht="18.75" hidden="false" customHeight="false" outlineLevel="0" collapsed="false">
      <c r="B251" s="17" t="s">
        <v>5329</v>
      </c>
    </row>
    <row r="252" customFormat="false" ht="15" hidden="false" customHeight="false" outlineLevel="0" collapsed="false">
      <c r="B252" s="477" t="s">
        <v>133</v>
      </c>
    </row>
    <row r="253" customFormat="false" ht="15" hidden="false" customHeight="false" outlineLevel="0" collapsed="false">
      <c r="A253" s="295" t="s">
        <v>6</v>
      </c>
      <c r="B253" s="478" t="s">
        <v>1107</v>
      </c>
    </row>
    <row r="254" customFormat="false" ht="15" hidden="false" customHeight="false" outlineLevel="0" collapsed="false">
      <c r="A254" s="297" t="n">
        <v>1</v>
      </c>
      <c r="B254" s="479" t="s">
        <v>5330</v>
      </c>
    </row>
    <row r="255" customFormat="false" ht="15" hidden="false" customHeight="false" outlineLevel="0" collapsed="false">
      <c r="A255" s="297" t="n">
        <v>2</v>
      </c>
      <c r="B255" s="480" t="s">
        <v>5331</v>
      </c>
    </row>
    <row r="256" customFormat="false" ht="15" hidden="false" customHeight="false" outlineLevel="0" collapsed="false">
      <c r="A256" s="297" t="n">
        <v>3</v>
      </c>
      <c r="B256" s="480" t="s">
        <v>5332</v>
      </c>
    </row>
    <row r="257" customFormat="false" ht="15" hidden="false" customHeight="false" outlineLevel="0" collapsed="false">
      <c r="A257" s="297" t="n">
        <v>4</v>
      </c>
      <c r="B257" s="480" t="s">
        <v>5333</v>
      </c>
    </row>
    <row r="258" customFormat="false" ht="15" hidden="false" customHeight="false" outlineLevel="0" collapsed="false">
      <c r="A258" s="297" t="n">
        <v>5</v>
      </c>
      <c r="B258" s="480" t="s">
        <v>5334</v>
      </c>
    </row>
    <row r="259" customFormat="false" ht="15" hidden="false" customHeight="false" outlineLevel="0" collapsed="false">
      <c r="A259" s="297" t="n">
        <v>6</v>
      </c>
      <c r="B259" s="480" t="s">
        <v>5335</v>
      </c>
    </row>
    <row r="260" customFormat="false" ht="15" hidden="false" customHeight="false" outlineLevel="0" collapsed="false">
      <c r="A260" s="297" t="n">
        <v>7</v>
      </c>
      <c r="B260" s="480" t="s">
        <v>5336</v>
      </c>
    </row>
    <row r="261" customFormat="false" ht="15" hidden="false" customHeight="false" outlineLevel="0" collapsed="false">
      <c r="A261" s="297" t="n">
        <v>8</v>
      </c>
      <c r="B261" s="480" t="s">
        <v>5337</v>
      </c>
    </row>
    <row r="262" customFormat="false" ht="15" hidden="false" customHeight="false" outlineLevel="0" collapsed="false">
      <c r="A262" s="297" t="n">
        <v>9</v>
      </c>
      <c r="B262" s="480" t="s">
        <v>5338</v>
      </c>
    </row>
    <row r="263" customFormat="false" ht="15" hidden="false" customHeight="false" outlineLevel="0" collapsed="false">
      <c r="A263" s="297" t="n">
        <v>10</v>
      </c>
      <c r="B263" s="480" t="s">
        <v>5339</v>
      </c>
    </row>
    <row r="264" customFormat="false" ht="15" hidden="false" customHeight="false" outlineLevel="0" collapsed="false">
      <c r="A264" s="297" t="n">
        <v>11</v>
      </c>
      <c r="B264" s="480" t="s">
        <v>5340</v>
      </c>
    </row>
    <row r="265" customFormat="false" ht="15" hidden="false" customHeight="false" outlineLevel="0" collapsed="false">
      <c r="A265" s="297" t="n">
        <v>12</v>
      </c>
      <c r="B265" s="480" t="s">
        <v>5341</v>
      </c>
    </row>
    <row r="266" customFormat="false" ht="15" hidden="false" customHeight="false" outlineLevel="0" collapsed="false">
      <c r="A266" s="297" t="n">
        <v>13</v>
      </c>
      <c r="B266" s="480" t="s">
        <v>5342</v>
      </c>
    </row>
    <row r="267" customFormat="false" ht="15" hidden="false" customHeight="false" outlineLevel="0" collapsed="false">
      <c r="A267" s="297" t="n">
        <v>14</v>
      </c>
      <c r="B267" s="480" t="s">
        <v>5343</v>
      </c>
    </row>
    <row r="268" customFormat="false" ht="15" hidden="false" customHeight="false" outlineLevel="0" collapsed="false">
      <c r="A268" s="297" t="n">
        <v>15</v>
      </c>
      <c r="B268" s="480" t="s">
        <v>5344</v>
      </c>
    </row>
    <row r="269" customFormat="false" ht="15" hidden="false" customHeight="false" outlineLevel="0" collapsed="false">
      <c r="A269" s="297" t="n">
        <v>16</v>
      </c>
      <c r="B269" s="480" t="s">
        <v>5345</v>
      </c>
    </row>
    <row r="270" customFormat="false" ht="15" hidden="false" customHeight="false" outlineLevel="0" collapsed="false">
      <c r="A270" s="297" t="n">
        <v>17</v>
      </c>
      <c r="B270" s="480" t="s">
        <v>5346</v>
      </c>
    </row>
    <row r="271" customFormat="false" ht="15" hidden="false" customHeight="false" outlineLevel="0" collapsed="false">
      <c r="A271" s="297" t="n">
        <v>18</v>
      </c>
      <c r="B271" s="480" t="s">
        <v>5347</v>
      </c>
    </row>
    <row r="272" customFormat="false" ht="15" hidden="false" customHeight="false" outlineLevel="0" collapsed="false">
      <c r="A272" s="297" t="n">
        <v>19</v>
      </c>
      <c r="B272" s="480" t="s">
        <v>5348</v>
      </c>
    </row>
    <row r="273" customFormat="false" ht="15" hidden="false" customHeight="false" outlineLevel="0" collapsed="false">
      <c r="A273" s="297" t="n">
        <v>20</v>
      </c>
      <c r="B273" s="480" t="s">
        <v>5349</v>
      </c>
    </row>
    <row r="274" customFormat="false" ht="15" hidden="false" customHeight="false" outlineLevel="0" collapsed="false">
      <c r="A274" s="297" t="n">
        <v>21</v>
      </c>
      <c r="B274" s="480" t="s">
        <v>5350</v>
      </c>
    </row>
    <row r="275" customFormat="false" ht="15" hidden="false" customHeight="false" outlineLevel="0" collapsed="false">
      <c r="A275" s="297" t="n">
        <v>22</v>
      </c>
      <c r="B275" s="480" t="s">
        <v>5351</v>
      </c>
    </row>
    <row r="276" customFormat="false" ht="15" hidden="false" customHeight="false" outlineLevel="0" collapsed="false">
      <c r="A276" s="297" t="n">
        <v>23</v>
      </c>
      <c r="B276" s="480" t="s">
        <v>5352</v>
      </c>
    </row>
    <row r="277" customFormat="false" ht="15" hidden="false" customHeight="false" outlineLevel="0" collapsed="false">
      <c r="A277" s="297" t="n">
        <v>24</v>
      </c>
      <c r="B277" s="480" t="s">
        <v>5353</v>
      </c>
    </row>
    <row r="278" customFormat="false" ht="15" hidden="false" customHeight="false" outlineLevel="0" collapsed="false">
      <c r="A278" s="297" t="n">
        <v>25</v>
      </c>
      <c r="B278" s="480" t="s">
        <v>5354</v>
      </c>
    </row>
    <row r="279" customFormat="false" ht="15" hidden="false" customHeight="false" outlineLevel="0" collapsed="false">
      <c r="A279" s="297" t="n">
        <v>26</v>
      </c>
      <c r="B279" s="480" t="s">
        <v>5355</v>
      </c>
    </row>
    <row r="280" customFormat="false" ht="15" hidden="false" customHeight="false" outlineLevel="0" collapsed="false">
      <c r="A280" s="297" t="n">
        <v>27</v>
      </c>
      <c r="B280" s="480" t="s">
        <v>5356</v>
      </c>
    </row>
    <row r="281" customFormat="false" ht="15" hidden="false" customHeight="false" outlineLevel="0" collapsed="false">
      <c r="A281" s="297" t="n">
        <v>28</v>
      </c>
      <c r="B281" s="480" t="s">
        <v>5357</v>
      </c>
    </row>
    <row r="282" customFormat="false" ht="15" hidden="false" customHeight="false" outlineLevel="0" collapsed="false">
      <c r="A282" s="297" t="n">
        <v>29</v>
      </c>
      <c r="B282" s="480" t="s">
        <v>5358</v>
      </c>
    </row>
    <row r="283" customFormat="false" ht="15" hidden="false" customHeight="false" outlineLevel="0" collapsed="false">
      <c r="A283" s="297" t="n">
        <v>30</v>
      </c>
      <c r="B283" s="481" t="s">
        <v>5359</v>
      </c>
    </row>
    <row r="284" customFormat="false" ht="15" hidden="false" customHeight="false" outlineLevel="0" collapsed="false">
      <c r="B284" s="370"/>
    </row>
    <row r="285" customFormat="false" ht="18.75" hidden="false" customHeight="false" outlineLevel="0" collapsed="false">
      <c r="B285" s="443" t="s">
        <v>5360</v>
      </c>
    </row>
    <row r="286" customFormat="false" ht="15" hidden="false" customHeight="false" outlineLevel="0" collapsed="false">
      <c r="A286" s="3"/>
      <c r="B286" s="43" t="s">
        <v>5</v>
      </c>
    </row>
    <row r="287" customFormat="false" ht="15" hidden="false" customHeight="false" outlineLevel="0" collapsed="false">
      <c r="A287" s="5" t="s">
        <v>6</v>
      </c>
      <c r="B287" s="482" t="s">
        <v>4985</v>
      </c>
    </row>
    <row r="288" customFormat="false" ht="15" hidden="false" customHeight="false" outlineLevel="0" collapsed="false">
      <c r="A288" s="7" t="n">
        <v>1</v>
      </c>
      <c r="B288" s="376" t="s">
        <v>5361</v>
      </c>
    </row>
    <row r="289" customFormat="false" ht="15" hidden="false" customHeight="false" outlineLevel="0" collapsed="false">
      <c r="A289" s="7" t="n">
        <v>2</v>
      </c>
      <c r="B289" s="376" t="s">
        <v>5362</v>
      </c>
    </row>
    <row r="290" customFormat="false" ht="15" hidden="false" customHeight="false" outlineLevel="0" collapsed="false">
      <c r="A290" s="7" t="n">
        <v>3</v>
      </c>
      <c r="B290" s="376" t="s">
        <v>5363</v>
      </c>
    </row>
    <row r="291" customFormat="false" ht="15" hidden="false" customHeight="false" outlineLevel="0" collapsed="false">
      <c r="A291" s="7" t="n">
        <v>4</v>
      </c>
      <c r="B291" s="377" t="s">
        <v>5364</v>
      </c>
    </row>
    <row r="292" customFormat="false" ht="15" hidden="false" customHeight="false" outlineLevel="0" collapsed="false">
      <c r="A292" s="7" t="n">
        <v>5</v>
      </c>
      <c r="B292" s="376" t="s">
        <v>5365</v>
      </c>
    </row>
    <row r="293" customFormat="false" ht="15" hidden="false" customHeight="false" outlineLevel="0" collapsed="false">
      <c r="A293" s="7" t="n">
        <v>6</v>
      </c>
      <c r="B293" s="376" t="s">
        <v>5366</v>
      </c>
    </row>
    <row r="294" customFormat="false" ht="15" hidden="false" customHeight="false" outlineLevel="0" collapsed="false">
      <c r="A294" s="7" t="n">
        <v>7</v>
      </c>
      <c r="B294" s="376" t="s">
        <v>5367</v>
      </c>
    </row>
    <row r="295" customFormat="false" ht="15" hidden="false" customHeight="false" outlineLevel="0" collapsed="false">
      <c r="A295" s="7" t="n">
        <v>8</v>
      </c>
      <c r="B295" s="376" t="s">
        <v>5368</v>
      </c>
    </row>
    <row r="296" customFormat="false" ht="15" hidden="false" customHeight="false" outlineLevel="0" collapsed="false">
      <c r="A296" s="7" t="n">
        <v>9</v>
      </c>
      <c r="B296" s="483" t="s">
        <v>5369</v>
      </c>
    </row>
    <row r="297" customFormat="false" ht="15" hidden="false" customHeight="false" outlineLevel="0" collapsed="false">
      <c r="A297" s="7" t="n">
        <v>10</v>
      </c>
      <c r="B297" s="376" t="s">
        <v>5370</v>
      </c>
    </row>
    <row r="298" customFormat="false" ht="15" hidden="false" customHeight="false" outlineLevel="0" collapsed="false">
      <c r="A298" s="7" t="n">
        <v>11</v>
      </c>
      <c r="B298" s="376" t="s">
        <v>5371</v>
      </c>
    </row>
    <row r="299" customFormat="false" ht="15" hidden="false" customHeight="false" outlineLevel="0" collapsed="false">
      <c r="A299" s="7" t="n">
        <v>12</v>
      </c>
      <c r="B299" s="376" t="s">
        <v>5372</v>
      </c>
    </row>
    <row r="300" customFormat="false" ht="15" hidden="false" customHeight="false" outlineLevel="0" collapsed="false">
      <c r="A300" s="7" t="n">
        <v>13</v>
      </c>
      <c r="B300" s="376" t="s">
        <v>5373</v>
      </c>
    </row>
    <row r="301" customFormat="false" ht="15" hidden="false" customHeight="false" outlineLevel="0" collapsed="false">
      <c r="A301" s="7" t="n">
        <v>14</v>
      </c>
      <c r="B301" s="376" t="s">
        <v>5374</v>
      </c>
    </row>
    <row r="302" customFormat="false" ht="15" hidden="false" customHeight="false" outlineLevel="0" collapsed="false">
      <c r="A302" s="7" t="n">
        <v>15</v>
      </c>
      <c r="B302" s="376" t="s">
        <v>5375</v>
      </c>
    </row>
    <row r="303" customFormat="false" ht="15" hidden="false" customHeight="false" outlineLevel="0" collapsed="false">
      <c r="A303" s="7" t="n">
        <v>16</v>
      </c>
      <c r="B303" s="376" t="s">
        <v>5376</v>
      </c>
    </row>
    <row r="304" customFormat="false" ht="15" hidden="false" customHeight="false" outlineLevel="0" collapsed="false">
      <c r="A304" s="7" t="n">
        <v>17</v>
      </c>
      <c r="B304" s="376" t="s">
        <v>5377</v>
      </c>
    </row>
    <row r="305" customFormat="false" ht="15" hidden="false" customHeight="false" outlineLevel="0" collapsed="false">
      <c r="A305" s="7" t="n">
        <v>18</v>
      </c>
      <c r="B305" s="377" t="s">
        <v>5378</v>
      </c>
    </row>
    <row r="306" customFormat="false" ht="15" hidden="false" customHeight="true" outlineLevel="0" collapsed="false"/>
    <row r="307" customFormat="false" ht="15" hidden="false" customHeight="true" outlineLevel="0" collapsed="false">
      <c r="B307" s="484" t="s">
        <v>5379</v>
      </c>
    </row>
    <row r="308" customFormat="false" ht="15" hidden="false" customHeight="false" outlineLevel="0" collapsed="false">
      <c r="A308" s="3"/>
      <c r="B308" s="183" t="s">
        <v>5</v>
      </c>
    </row>
    <row r="309" customFormat="false" ht="15" hidden="false" customHeight="false" outlineLevel="0" collapsed="false">
      <c r="A309" s="5" t="s">
        <v>6</v>
      </c>
      <c r="B309" s="464" t="s">
        <v>34</v>
      </c>
    </row>
    <row r="310" customFormat="false" ht="15" hidden="false" customHeight="false" outlineLevel="0" collapsed="false">
      <c r="A310" s="7" t="n">
        <v>1</v>
      </c>
      <c r="B310" s="485" t="s">
        <v>5380</v>
      </c>
    </row>
    <row r="311" customFormat="false" ht="15" hidden="false" customHeight="false" outlineLevel="0" collapsed="false">
      <c r="A311" s="7" t="n">
        <v>2</v>
      </c>
      <c r="B311" s="485" t="s">
        <v>5381</v>
      </c>
    </row>
    <row r="312" customFormat="false" ht="15" hidden="false" customHeight="false" outlineLevel="0" collapsed="false">
      <c r="A312" s="7" t="n">
        <v>3</v>
      </c>
      <c r="B312" s="485" t="s">
        <v>5382</v>
      </c>
    </row>
    <row r="313" customFormat="false" ht="15" hidden="false" customHeight="false" outlineLevel="0" collapsed="false">
      <c r="A313" s="7" t="n">
        <v>4</v>
      </c>
      <c r="B313" s="485" t="s">
        <v>5383</v>
      </c>
    </row>
    <row r="314" customFormat="false" ht="15" hidden="false" customHeight="false" outlineLevel="0" collapsed="false">
      <c r="A314" s="7" t="n">
        <v>5</v>
      </c>
      <c r="B314" s="486" t="s">
        <v>5384</v>
      </c>
    </row>
    <row r="315" customFormat="false" ht="15" hidden="false" customHeight="false" outlineLevel="0" collapsed="false">
      <c r="A315" s="7" t="n">
        <v>6</v>
      </c>
      <c r="B315" s="485" t="s">
        <v>5385</v>
      </c>
    </row>
    <row r="316" customFormat="false" ht="15" hidden="false" customHeight="false" outlineLevel="0" collapsed="false">
      <c r="A316" s="7" t="n">
        <v>7</v>
      </c>
      <c r="B316" s="485" t="s">
        <v>5386</v>
      </c>
    </row>
    <row r="317" customFormat="false" ht="15" hidden="false" customHeight="false" outlineLevel="0" collapsed="false">
      <c r="A317" s="7" t="n">
        <v>8</v>
      </c>
      <c r="B317" s="486" t="s">
        <v>5387</v>
      </c>
    </row>
    <row r="318" customFormat="false" ht="15" hidden="false" customHeight="false" outlineLevel="0" collapsed="false">
      <c r="A318" s="7" t="n">
        <v>9</v>
      </c>
      <c r="B318" s="486" t="s">
        <v>5388</v>
      </c>
    </row>
    <row r="319" customFormat="false" ht="15" hidden="false" customHeight="false" outlineLevel="0" collapsed="false">
      <c r="A319" s="7" t="n">
        <v>10</v>
      </c>
      <c r="B319" s="485" t="s">
        <v>5389</v>
      </c>
    </row>
    <row r="320" customFormat="false" ht="15" hidden="false" customHeight="false" outlineLevel="0" collapsed="false">
      <c r="A320" s="7" t="n">
        <v>11</v>
      </c>
      <c r="B320" s="485" t="s">
        <v>5390</v>
      </c>
    </row>
    <row r="321" customFormat="false" ht="15" hidden="false" customHeight="false" outlineLevel="0" collapsed="false">
      <c r="A321" s="7" t="n">
        <v>12</v>
      </c>
      <c r="B321" s="486" t="s">
        <v>5391</v>
      </c>
    </row>
    <row r="322" customFormat="false" ht="15" hidden="false" customHeight="false" outlineLevel="0" collapsed="false">
      <c r="A322" s="7" t="n">
        <v>13</v>
      </c>
      <c r="B322" s="486" t="s">
        <v>5392</v>
      </c>
    </row>
    <row r="323" customFormat="false" ht="15" hidden="false" customHeight="false" outlineLevel="0" collapsed="false">
      <c r="B323" s="370"/>
    </row>
    <row r="324" customFormat="false" ht="15" hidden="false" customHeight="false" outlineLevel="0" collapsed="false">
      <c r="B324" s="487"/>
    </row>
    <row r="325" customFormat="false" ht="18.75" hidden="false" customHeight="false" outlineLevel="0" collapsed="false">
      <c r="A325" s="297"/>
      <c r="B325" s="488" t="s">
        <v>5393</v>
      </c>
    </row>
    <row r="326" customFormat="false" ht="15" hidden="false" customHeight="false" outlineLevel="0" collapsed="false">
      <c r="A326" s="3"/>
      <c r="B326" s="174" t="s">
        <v>133</v>
      </c>
    </row>
    <row r="327" customFormat="false" ht="15" hidden="false" customHeight="false" outlineLevel="0" collapsed="false">
      <c r="A327" s="3"/>
      <c r="B327" s="174"/>
    </row>
    <row r="328" customFormat="false" ht="15" hidden="false" customHeight="false" outlineLevel="0" collapsed="false">
      <c r="A328" s="5" t="s">
        <v>6</v>
      </c>
      <c r="B328" s="311" t="s">
        <v>134</v>
      </c>
    </row>
    <row r="329" customFormat="false" ht="15" hidden="false" customHeight="false" outlineLevel="0" collapsed="false">
      <c r="A329" s="7" t="n">
        <v>1</v>
      </c>
      <c r="B329" s="489" t="s">
        <v>5394</v>
      </c>
    </row>
    <row r="330" customFormat="false" ht="15" hidden="false" customHeight="false" outlineLevel="0" collapsed="false">
      <c r="A330" s="7" t="n">
        <v>2</v>
      </c>
      <c r="B330" s="489" t="s">
        <v>5395</v>
      </c>
    </row>
    <row r="331" customFormat="false" ht="15" hidden="false" customHeight="false" outlineLevel="0" collapsed="false">
      <c r="A331" s="7" t="n">
        <v>3</v>
      </c>
      <c r="B331" s="490" t="s">
        <v>5396</v>
      </c>
    </row>
    <row r="332" customFormat="false" ht="15" hidden="false" customHeight="false" outlineLevel="0" collapsed="false">
      <c r="A332" s="7" t="n">
        <v>4</v>
      </c>
      <c r="B332" s="491" t="s">
        <v>5397</v>
      </c>
    </row>
    <row r="333" customFormat="false" ht="15" hidden="false" customHeight="false" outlineLevel="0" collapsed="false">
      <c r="A333" s="7" t="n">
        <v>5</v>
      </c>
      <c r="B333" s="492" t="s">
        <v>5398</v>
      </c>
    </row>
    <row r="334" customFormat="false" ht="15" hidden="false" customHeight="false" outlineLevel="0" collapsed="false">
      <c r="A334" s="7" t="n">
        <v>6</v>
      </c>
      <c r="B334" s="493" t="s">
        <v>5399</v>
      </c>
    </row>
    <row r="335" customFormat="false" ht="15" hidden="false" customHeight="false" outlineLevel="0" collapsed="false">
      <c r="A335" s="7" t="n">
        <v>7</v>
      </c>
      <c r="B335" s="494" t="s">
        <v>5400</v>
      </c>
    </row>
    <row r="336" customFormat="false" ht="15" hidden="false" customHeight="false" outlineLevel="0" collapsed="false">
      <c r="A336" s="7" t="n">
        <v>8</v>
      </c>
      <c r="B336" s="491" t="s">
        <v>5401</v>
      </c>
    </row>
    <row r="337" customFormat="false" ht="15" hidden="false" customHeight="false" outlineLevel="0" collapsed="false">
      <c r="A337" s="7" t="n">
        <v>9</v>
      </c>
      <c r="B337" s="494" t="s">
        <v>5402</v>
      </c>
    </row>
    <row r="338" customFormat="false" ht="15" hidden="false" customHeight="false" outlineLevel="0" collapsed="false">
      <c r="A338" s="7" t="n">
        <v>10</v>
      </c>
      <c r="B338" s="494" t="s">
        <v>5403</v>
      </c>
    </row>
    <row r="339" customFormat="false" ht="15" hidden="false" customHeight="false" outlineLevel="0" collapsed="false">
      <c r="A339" s="7" t="n">
        <v>11</v>
      </c>
      <c r="B339" s="495" t="s">
        <v>5404</v>
      </c>
    </row>
    <row r="340" customFormat="false" ht="15" hidden="false" customHeight="false" outlineLevel="0" collapsed="false">
      <c r="A340" s="7" t="n">
        <v>12</v>
      </c>
      <c r="B340" s="495" t="s">
        <v>5405</v>
      </c>
    </row>
    <row r="341" customFormat="false" ht="15" hidden="false" customHeight="false" outlineLevel="0" collapsed="false">
      <c r="A341" s="7" t="n">
        <v>13</v>
      </c>
      <c r="B341" s="491" t="s">
        <v>5406</v>
      </c>
    </row>
    <row r="342" customFormat="false" ht="15" hidden="false" customHeight="false" outlineLevel="0" collapsed="false">
      <c r="A342" s="7" t="n">
        <v>14</v>
      </c>
      <c r="B342" s="491" t="s">
        <v>5407</v>
      </c>
    </row>
    <row r="343" customFormat="false" ht="15" hidden="false" customHeight="false" outlineLevel="0" collapsed="false">
      <c r="A343" s="7" t="n">
        <v>15</v>
      </c>
      <c r="B343" s="492" t="s">
        <v>5408</v>
      </c>
    </row>
    <row r="344" customFormat="false" ht="15" hidden="false" customHeight="false" outlineLevel="0" collapsed="false">
      <c r="A344" s="7" t="n">
        <v>16</v>
      </c>
      <c r="B344" s="495" t="s">
        <v>5409</v>
      </c>
    </row>
    <row r="345" customFormat="false" ht="15" hidden="false" customHeight="false" outlineLevel="0" collapsed="false">
      <c r="A345" s="7" t="n">
        <v>17</v>
      </c>
      <c r="B345" s="496" t="s">
        <v>5410</v>
      </c>
    </row>
    <row r="346" customFormat="false" ht="15" hidden="false" customHeight="false" outlineLevel="0" collapsed="false">
      <c r="A346" s="7" t="n">
        <v>18</v>
      </c>
      <c r="B346" s="492" t="s">
        <v>5411</v>
      </c>
    </row>
    <row r="347" customFormat="false" ht="15" hidden="false" customHeight="false" outlineLevel="0" collapsed="false">
      <c r="B347" s="370"/>
    </row>
    <row r="348" customFormat="false" ht="18.75" hidden="false" customHeight="false" outlineLevel="0" collapsed="false">
      <c r="B348" s="497" t="s">
        <v>5412</v>
      </c>
    </row>
    <row r="349" customFormat="false" ht="15" hidden="false" customHeight="false" outlineLevel="0" collapsed="false">
      <c r="A349" s="3"/>
      <c r="B349" s="401" t="s">
        <v>133</v>
      </c>
    </row>
    <row r="350" customFormat="false" ht="15" hidden="false" customHeight="false" outlineLevel="0" collapsed="false">
      <c r="A350" s="5" t="s">
        <v>6</v>
      </c>
      <c r="B350" s="78" t="s">
        <v>5413</v>
      </c>
    </row>
    <row r="351" customFormat="false" ht="15" hidden="false" customHeight="false" outlineLevel="0" collapsed="false">
      <c r="A351" s="7" t="n">
        <v>1</v>
      </c>
      <c r="B351" s="80" t="s">
        <v>5414</v>
      </c>
    </row>
    <row r="352" customFormat="false" ht="15" hidden="false" customHeight="false" outlineLevel="0" collapsed="false">
      <c r="A352" s="7" t="n">
        <v>2</v>
      </c>
      <c r="B352" s="81" t="s">
        <v>5415</v>
      </c>
    </row>
    <row r="353" customFormat="false" ht="15" hidden="false" customHeight="false" outlineLevel="0" collapsed="false">
      <c r="A353" s="7" t="n">
        <v>3</v>
      </c>
      <c r="B353" s="80" t="s">
        <v>5416</v>
      </c>
    </row>
    <row r="354" customFormat="false" ht="15" hidden="false" customHeight="false" outlineLevel="0" collapsed="false">
      <c r="A354" s="7" t="n">
        <v>4</v>
      </c>
      <c r="B354" s="80" t="s">
        <v>5417</v>
      </c>
    </row>
    <row r="355" customFormat="false" ht="15" hidden="false" customHeight="false" outlineLevel="0" collapsed="false">
      <c r="A355" s="7" t="n">
        <v>5</v>
      </c>
      <c r="B355" s="80" t="s">
        <v>5418</v>
      </c>
      <c r="K355" s="32" t="s">
        <v>10</v>
      </c>
    </row>
    <row r="356" customFormat="false" ht="15" hidden="false" customHeight="false" outlineLevel="0" collapsed="false">
      <c r="A356" s="7" t="n">
        <v>6</v>
      </c>
      <c r="B356" s="80" t="s">
        <v>5419</v>
      </c>
    </row>
    <row r="357" customFormat="false" ht="15" hidden="false" customHeight="false" outlineLevel="0" collapsed="false">
      <c r="A357" s="7" t="n">
        <v>7</v>
      </c>
      <c r="B357" s="80" t="s">
        <v>5420</v>
      </c>
    </row>
    <row r="358" customFormat="false" ht="15" hidden="false" customHeight="false" outlineLevel="0" collapsed="false">
      <c r="A358" s="7" t="n">
        <v>8</v>
      </c>
      <c r="B358" s="80" t="s">
        <v>5421</v>
      </c>
    </row>
    <row r="359" customFormat="false" ht="15" hidden="false" customHeight="false" outlineLevel="0" collapsed="false">
      <c r="A359" s="7" t="n">
        <v>9</v>
      </c>
      <c r="B359" s="80" t="s">
        <v>5422</v>
      </c>
    </row>
    <row r="360" customFormat="false" ht="15" hidden="false" customHeight="false" outlineLevel="0" collapsed="false">
      <c r="A360" s="7" t="n">
        <v>10</v>
      </c>
      <c r="B360" s="80" t="s">
        <v>5423</v>
      </c>
    </row>
    <row r="361" customFormat="false" ht="15" hidden="false" customHeight="false" outlineLevel="0" collapsed="false">
      <c r="A361" s="7" t="n">
        <v>11</v>
      </c>
      <c r="B361" s="80" t="s">
        <v>5424</v>
      </c>
    </row>
    <row r="362" customFormat="false" ht="15" hidden="false" customHeight="false" outlineLevel="0" collapsed="false">
      <c r="A362" s="7" t="n">
        <v>12</v>
      </c>
      <c r="B362" s="80" t="s">
        <v>5425</v>
      </c>
    </row>
    <row r="363" customFormat="false" ht="15" hidden="false" customHeight="false" outlineLevel="0" collapsed="false">
      <c r="A363" s="7" t="n">
        <v>13</v>
      </c>
      <c r="B363" s="80" t="s">
        <v>5426</v>
      </c>
    </row>
    <row r="364" customFormat="false" ht="15" hidden="false" customHeight="false" outlineLevel="0" collapsed="false">
      <c r="A364" s="7" t="n">
        <v>14</v>
      </c>
      <c r="B364" s="80" t="s">
        <v>5427</v>
      </c>
    </row>
    <row r="365" customFormat="false" ht="15" hidden="false" customHeight="false" outlineLevel="0" collapsed="false">
      <c r="A365" s="7" t="n">
        <v>15</v>
      </c>
      <c r="B365" s="80" t="s">
        <v>5428</v>
      </c>
    </row>
    <row r="366" customFormat="false" ht="15" hidden="false" customHeight="false" outlineLevel="0" collapsed="false">
      <c r="A366" s="7" t="n">
        <v>16</v>
      </c>
      <c r="B366" s="80" t="s">
        <v>5429</v>
      </c>
    </row>
    <row r="367" customFormat="false" ht="15" hidden="false" customHeight="false" outlineLevel="0" collapsed="false">
      <c r="A367" s="7" t="n">
        <v>17</v>
      </c>
      <c r="B367" s="80" t="s">
        <v>5430</v>
      </c>
    </row>
  </sheetData>
  <mergeCells count="7">
    <mergeCell ref="B7:B8"/>
    <mergeCell ref="B75:B76"/>
    <mergeCell ref="B105:B106"/>
    <mergeCell ref="B139:B140"/>
    <mergeCell ref="B180:B181"/>
    <mergeCell ref="B219:B220"/>
    <mergeCell ref="B326:B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63.23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5431</v>
      </c>
    </row>
    <row r="4" customFormat="false" ht="21" hidden="false" customHeight="false" outlineLevel="0" collapsed="false">
      <c r="B4" s="1" t="s">
        <v>5</v>
      </c>
    </row>
    <row r="6" customFormat="false" ht="18.75" hidden="false" customHeight="false" outlineLevel="0" collapsed="false">
      <c r="B6" s="17" t="s">
        <v>5432</v>
      </c>
    </row>
    <row r="7" customFormat="false" ht="15" hidden="false" customHeight="false" outlineLevel="0" collapsed="false">
      <c r="A7" s="3"/>
      <c r="B7" s="498" t="s">
        <v>133</v>
      </c>
    </row>
    <row r="8" customFormat="false" ht="15" hidden="false" customHeight="false" outlineLevel="0" collapsed="false">
      <c r="A8" s="5" t="s">
        <v>6</v>
      </c>
      <c r="B8" s="498" t="s">
        <v>134</v>
      </c>
    </row>
    <row r="9" customFormat="false" ht="15" hidden="false" customHeight="false" outlineLevel="0" collapsed="false">
      <c r="A9" s="7" t="n">
        <v>1</v>
      </c>
      <c r="B9" s="499" t="s">
        <v>5433</v>
      </c>
    </row>
    <row r="10" customFormat="false" ht="15" hidden="false" customHeight="false" outlineLevel="0" collapsed="false">
      <c r="A10" s="7" t="n">
        <v>2</v>
      </c>
      <c r="B10" s="499" t="s">
        <v>5434</v>
      </c>
    </row>
    <row r="11" customFormat="false" ht="15" hidden="false" customHeight="false" outlineLevel="0" collapsed="false">
      <c r="A11" s="7" t="n">
        <v>3</v>
      </c>
      <c r="B11" s="499" t="s">
        <v>5435</v>
      </c>
    </row>
    <row r="12" customFormat="false" ht="15" hidden="false" customHeight="false" outlineLevel="0" collapsed="false">
      <c r="A12" s="7" t="n">
        <v>4</v>
      </c>
      <c r="B12" s="499" t="s">
        <v>5436</v>
      </c>
    </row>
    <row r="13" customFormat="false" ht="15" hidden="false" customHeight="false" outlineLevel="0" collapsed="false">
      <c r="A13" s="7" t="n">
        <v>5</v>
      </c>
      <c r="B13" s="499" t="s">
        <v>5437</v>
      </c>
    </row>
    <row r="14" customFormat="false" ht="15" hidden="false" customHeight="false" outlineLevel="0" collapsed="false">
      <c r="A14" s="7" t="n">
        <v>6</v>
      </c>
      <c r="B14" s="500" t="s">
        <v>5438</v>
      </c>
    </row>
    <row r="15" customFormat="false" ht="15" hidden="false" customHeight="false" outlineLevel="0" collapsed="false">
      <c r="A15" s="7" t="n">
        <v>7</v>
      </c>
      <c r="B15" s="500" t="s">
        <v>5439</v>
      </c>
    </row>
    <row r="16" customFormat="false" ht="15" hidden="false" customHeight="false" outlineLevel="0" collapsed="false">
      <c r="A16" s="7" t="n">
        <v>8</v>
      </c>
      <c r="B16" s="500" t="s">
        <v>5440</v>
      </c>
    </row>
    <row r="17" customFormat="false" ht="15" hidden="false" customHeight="false" outlineLevel="0" collapsed="false">
      <c r="A17" s="7" t="n">
        <v>9</v>
      </c>
      <c r="B17" s="500" t="s">
        <v>5441</v>
      </c>
    </row>
    <row r="18" customFormat="false" ht="15" hidden="false" customHeight="false" outlineLevel="0" collapsed="false">
      <c r="A18" s="7" t="n">
        <v>10</v>
      </c>
      <c r="B18" s="500" t="s">
        <v>5442</v>
      </c>
    </row>
    <row r="19" customFormat="false" ht="15" hidden="false" customHeight="false" outlineLevel="0" collapsed="false">
      <c r="A19" s="7" t="n">
        <v>11</v>
      </c>
      <c r="B19" s="500" t="s">
        <v>5443</v>
      </c>
    </row>
    <row r="20" customFormat="false" ht="15" hidden="false" customHeight="false" outlineLevel="0" collapsed="false">
      <c r="A20" s="7" t="n">
        <v>12</v>
      </c>
      <c r="B20" s="500" t="s">
        <v>5444</v>
      </c>
    </row>
    <row r="21" customFormat="false" ht="15" hidden="false" customHeight="false" outlineLevel="0" collapsed="false">
      <c r="A21" s="7" t="n">
        <v>13</v>
      </c>
      <c r="B21" s="500" t="s">
        <v>5445</v>
      </c>
    </row>
    <row r="22" customFormat="false" ht="15" hidden="false" customHeight="false" outlineLevel="0" collapsed="false">
      <c r="A22" s="7" t="n">
        <v>14</v>
      </c>
      <c r="B22" s="500" t="s">
        <v>5446</v>
      </c>
    </row>
    <row r="23" customFormat="false" ht="15" hidden="false" customHeight="false" outlineLevel="0" collapsed="false">
      <c r="A23" s="7" t="n">
        <v>15</v>
      </c>
      <c r="B23" s="501" t="s">
        <v>5447</v>
      </c>
    </row>
    <row r="24" customFormat="false" ht="15" hidden="false" customHeight="false" outlineLevel="0" collapsed="false">
      <c r="A24" s="7" t="n">
        <v>16</v>
      </c>
      <c r="B24" s="501" t="s">
        <v>5448</v>
      </c>
      <c r="H24" s="32" t="s">
        <v>10</v>
      </c>
    </row>
    <row r="25" customFormat="false" ht="15" hidden="false" customHeight="false" outlineLevel="0" collapsed="false">
      <c r="A25" s="7" t="n">
        <v>17</v>
      </c>
      <c r="B25" s="499" t="s">
        <v>5449</v>
      </c>
    </row>
    <row r="26" customFormat="false" ht="15" hidden="false" customHeight="false" outlineLevel="0" collapsed="false">
      <c r="A26" s="7" t="n">
        <v>18</v>
      </c>
      <c r="B26" s="501" t="s">
        <v>5450</v>
      </c>
    </row>
    <row r="27" customFormat="false" ht="15" hidden="false" customHeight="false" outlineLevel="0" collapsed="false">
      <c r="A27" s="7" t="n">
        <v>19</v>
      </c>
      <c r="B27" s="501" t="s">
        <v>5451</v>
      </c>
    </row>
    <row r="28" customFormat="false" ht="15" hidden="false" customHeight="false" outlineLevel="0" collapsed="false">
      <c r="A28" s="7" t="n">
        <v>20</v>
      </c>
      <c r="B28" s="501" t="s">
        <v>5452</v>
      </c>
    </row>
    <row r="29" customFormat="false" ht="15" hidden="false" customHeight="false" outlineLevel="0" collapsed="false">
      <c r="A29" s="7" t="n">
        <v>21</v>
      </c>
      <c r="B29" s="501" t="s">
        <v>5453</v>
      </c>
    </row>
    <row r="30" customFormat="false" ht="15" hidden="false" customHeight="false" outlineLevel="0" collapsed="false">
      <c r="A30" s="7" t="n">
        <v>22</v>
      </c>
      <c r="B30" s="501" t="s">
        <v>5454</v>
      </c>
    </row>
    <row r="31" customFormat="false" ht="15" hidden="false" customHeight="false" outlineLevel="0" collapsed="false">
      <c r="A31" s="7" t="n">
        <v>23</v>
      </c>
      <c r="B31" s="501" t="s">
        <v>5455</v>
      </c>
    </row>
    <row r="32" customFormat="false" ht="15" hidden="false" customHeight="false" outlineLevel="0" collapsed="false">
      <c r="A32" s="7" t="n">
        <v>24</v>
      </c>
      <c r="B32" s="500" t="s">
        <v>5456</v>
      </c>
    </row>
    <row r="33" customFormat="false" ht="15" hidden="false" customHeight="false" outlineLevel="0" collapsed="false">
      <c r="A33" s="7" t="n">
        <v>25</v>
      </c>
      <c r="B33" s="500" t="s">
        <v>5457</v>
      </c>
    </row>
    <row r="34" customFormat="false" ht="15" hidden="false" customHeight="false" outlineLevel="0" collapsed="false">
      <c r="A34" s="7" t="n">
        <v>26</v>
      </c>
      <c r="B34" s="500" t="s">
        <v>5458</v>
      </c>
    </row>
    <row r="35" customFormat="false" ht="15" hidden="false" customHeight="false" outlineLevel="0" collapsed="false">
      <c r="A35" s="7" t="n">
        <v>27</v>
      </c>
      <c r="B35" s="500" t="s">
        <v>5459</v>
      </c>
    </row>
    <row r="36" customFormat="false" ht="15" hidden="false" customHeight="false" outlineLevel="0" collapsed="false">
      <c r="A36" s="7" t="n">
        <v>28</v>
      </c>
      <c r="B36" s="500" t="s">
        <v>5460</v>
      </c>
    </row>
    <row r="37" customFormat="false" ht="15" hidden="false" customHeight="false" outlineLevel="0" collapsed="false">
      <c r="A37" s="7" t="n">
        <v>29</v>
      </c>
      <c r="B37" s="500" t="s">
        <v>5461</v>
      </c>
    </row>
    <row r="38" customFormat="false" ht="15" hidden="false" customHeight="false" outlineLevel="0" collapsed="false">
      <c r="A38" s="7" t="n">
        <v>30</v>
      </c>
      <c r="B38" s="501" t="s">
        <v>5462</v>
      </c>
    </row>
    <row r="39" customFormat="false" ht="15" hidden="false" customHeight="false" outlineLevel="0" collapsed="false">
      <c r="A39" s="7" t="n">
        <v>31</v>
      </c>
      <c r="B39" s="500" t="s">
        <v>5463</v>
      </c>
    </row>
    <row r="40" customFormat="false" ht="15" hidden="false" customHeight="false" outlineLevel="0" collapsed="false">
      <c r="A40" s="7" t="n">
        <v>32</v>
      </c>
      <c r="B40" s="500" t="s">
        <v>5464</v>
      </c>
    </row>
    <row r="41" customFormat="false" ht="15" hidden="false" customHeight="false" outlineLevel="0" collapsed="false">
      <c r="A41" s="7" t="n">
        <v>33</v>
      </c>
      <c r="B41" s="500" t="s">
        <v>5465</v>
      </c>
    </row>
    <row r="42" customFormat="false" ht="15" hidden="false" customHeight="false" outlineLevel="0" collapsed="false">
      <c r="A42" s="7" t="n">
        <v>34</v>
      </c>
      <c r="B42" s="500" t="s">
        <v>5466</v>
      </c>
    </row>
    <row r="43" customFormat="false" ht="15" hidden="false" customHeight="false" outlineLevel="0" collapsed="false">
      <c r="A43" s="7" t="n">
        <v>35</v>
      </c>
      <c r="B43" s="500" t="s">
        <v>5467</v>
      </c>
    </row>
    <row r="44" customFormat="false" ht="15" hidden="false" customHeight="false" outlineLevel="0" collapsed="false">
      <c r="A44" s="7" t="n">
        <v>36</v>
      </c>
      <c r="B44" s="500" t="s">
        <v>5468</v>
      </c>
    </row>
    <row r="45" customFormat="false" ht="15" hidden="false" customHeight="false" outlineLevel="0" collapsed="false">
      <c r="A45" s="7" t="n">
        <v>37</v>
      </c>
      <c r="B45" s="500" t="s">
        <v>5469</v>
      </c>
    </row>
    <row r="46" customFormat="false" ht="15" hidden="false" customHeight="false" outlineLevel="0" collapsed="false">
      <c r="A46" s="472"/>
      <c r="B46" s="502"/>
    </row>
    <row r="47" customFormat="false" ht="18" hidden="false" customHeight="false" outlineLevel="0" collapsed="false">
      <c r="A47" s="3"/>
      <c r="B47" s="503" t="s">
        <v>5470</v>
      </c>
    </row>
    <row r="48" customFormat="false" ht="15" hidden="false" customHeight="false" outlineLevel="0" collapsed="false">
      <c r="A48" s="3"/>
      <c r="B48" s="498" t="s">
        <v>133</v>
      </c>
    </row>
    <row r="49" customFormat="false" ht="15" hidden="false" customHeight="false" outlineLevel="0" collapsed="false">
      <c r="A49" s="5" t="s">
        <v>6</v>
      </c>
      <c r="B49" s="498" t="s">
        <v>134</v>
      </c>
    </row>
    <row r="50" customFormat="false" ht="15" hidden="false" customHeight="false" outlineLevel="0" collapsed="false">
      <c r="A50" s="7" t="n">
        <v>1</v>
      </c>
      <c r="B50" s="504" t="s">
        <v>5471</v>
      </c>
    </row>
    <row r="51" customFormat="false" ht="15" hidden="false" customHeight="false" outlineLevel="0" collapsed="false">
      <c r="A51" s="7" t="n">
        <v>2</v>
      </c>
      <c r="B51" s="504" t="s">
        <v>5472</v>
      </c>
    </row>
    <row r="52" customFormat="false" ht="15" hidden="false" customHeight="false" outlineLevel="0" collapsed="false">
      <c r="A52" s="7" t="n">
        <v>3</v>
      </c>
      <c r="B52" s="504" t="s">
        <v>5473</v>
      </c>
    </row>
    <row r="53" customFormat="false" ht="15" hidden="false" customHeight="false" outlineLevel="0" collapsed="false">
      <c r="A53" s="7" t="n">
        <v>4</v>
      </c>
      <c r="B53" s="504" t="s">
        <v>5474</v>
      </c>
    </row>
    <row r="54" customFormat="false" ht="15" hidden="false" customHeight="false" outlineLevel="0" collapsed="false">
      <c r="A54" s="7" t="n">
        <v>5</v>
      </c>
      <c r="B54" s="504" t="s">
        <v>5475</v>
      </c>
    </row>
    <row r="55" customFormat="false" ht="15" hidden="false" customHeight="false" outlineLevel="0" collapsed="false">
      <c r="A55" s="7" t="n">
        <v>6</v>
      </c>
      <c r="B55" s="504" t="s">
        <v>5476</v>
      </c>
    </row>
    <row r="56" customFormat="false" ht="15" hidden="false" customHeight="false" outlineLevel="0" collapsed="false">
      <c r="A56" s="7" t="n">
        <v>7</v>
      </c>
      <c r="B56" s="504" t="s">
        <v>5477</v>
      </c>
    </row>
    <row r="57" customFormat="false" ht="15" hidden="false" customHeight="false" outlineLevel="0" collapsed="false">
      <c r="A57" s="7" t="n">
        <v>8</v>
      </c>
      <c r="B57" s="504" t="s">
        <v>5478</v>
      </c>
    </row>
    <row r="58" customFormat="false" ht="15" hidden="false" customHeight="false" outlineLevel="0" collapsed="false">
      <c r="A58" s="7" t="n">
        <v>9</v>
      </c>
      <c r="B58" s="504" t="s">
        <v>5479</v>
      </c>
    </row>
    <row r="59" customFormat="false" ht="15" hidden="false" customHeight="false" outlineLevel="0" collapsed="false">
      <c r="A59" s="7" t="n">
        <v>10</v>
      </c>
      <c r="B59" s="504" t="s">
        <v>5480</v>
      </c>
    </row>
    <row r="60" customFormat="false" ht="15" hidden="false" customHeight="false" outlineLevel="0" collapsed="false">
      <c r="A60" s="7" t="n">
        <v>11</v>
      </c>
      <c r="B60" s="504" t="s">
        <v>5481</v>
      </c>
    </row>
    <row r="61" customFormat="false" ht="15" hidden="false" customHeight="false" outlineLevel="0" collapsed="false">
      <c r="A61" s="7" t="n">
        <v>12</v>
      </c>
      <c r="B61" s="504" t="s">
        <v>5482</v>
      </c>
    </row>
    <row r="62" customFormat="false" ht="15" hidden="false" customHeight="false" outlineLevel="0" collapsed="false">
      <c r="A62" s="7" t="n">
        <v>13</v>
      </c>
      <c r="B62" s="504" t="s">
        <v>5483</v>
      </c>
    </row>
    <row r="63" customFormat="false" ht="15" hidden="false" customHeight="false" outlineLevel="0" collapsed="false">
      <c r="A63" s="7" t="n">
        <v>14</v>
      </c>
      <c r="B63" s="504" t="s">
        <v>5484</v>
      </c>
    </row>
    <row r="64" customFormat="false" ht="15" hidden="false" customHeight="false" outlineLevel="0" collapsed="false">
      <c r="A64" s="7" t="n">
        <v>15</v>
      </c>
      <c r="B64" s="504" t="s">
        <v>5485</v>
      </c>
    </row>
    <row r="65" customFormat="false" ht="15" hidden="false" customHeight="false" outlineLevel="0" collapsed="false">
      <c r="A65" s="7" t="n">
        <v>16</v>
      </c>
      <c r="B65" s="504" t="s">
        <v>5486</v>
      </c>
    </row>
    <row r="66" customFormat="false" ht="15" hidden="false" customHeight="false" outlineLevel="0" collapsed="false">
      <c r="A66" s="7" t="n">
        <v>17</v>
      </c>
      <c r="B66" s="504" t="s">
        <v>5487</v>
      </c>
    </row>
    <row r="67" customFormat="false" ht="15" hidden="false" customHeight="false" outlineLevel="0" collapsed="false">
      <c r="A67" s="7" t="n">
        <v>18</v>
      </c>
      <c r="B67" s="504" t="s">
        <v>5488</v>
      </c>
    </row>
    <row r="68" customFormat="false" ht="15" hidden="false" customHeight="false" outlineLevel="0" collapsed="false">
      <c r="A68" s="7" t="n">
        <v>19</v>
      </c>
      <c r="B68" s="504" t="s">
        <v>5489</v>
      </c>
    </row>
    <row r="69" customFormat="false" ht="15" hidden="false" customHeight="false" outlineLevel="0" collapsed="false">
      <c r="A69" s="7" t="n">
        <v>20</v>
      </c>
      <c r="B69" s="504" t="s">
        <v>5490</v>
      </c>
    </row>
    <row r="70" customFormat="false" ht="15" hidden="false" customHeight="false" outlineLevel="0" collapsed="false">
      <c r="A70" s="7" t="n">
        <v>21</v>
      </c>
      <c r="B70" s="504" t="s">
        <v>5491</v>
      </c>
    </row>
    <row r="71" customFormat="false" ht="15" hidden="false" customHeight="false" outlineLevel="0" collapsed="false">
      <c r="A71" s="7" t="n">
        <v>22</v>
      </c>
      <c r="B71" s="504" t="s">
        <v>5492</v>
      </c>
    </row>
    <row r="72" customFormat="false" ht="15" hidden="false" customHeight="false" outlineLevel="0" collapsed="false">
      <c r="A72" s="7" t="n">
        <v>23</v>
      </c>
      <c r="B72" s="504" t="s">
        <v>5493</v>
      </c>
    </row>
    <row r="73" customFormat="false" ht="15" hidden="false" customHeight="false" outlineLevel="0" collapsed="false">
      <c r="A73" s="7" t="n">
        <v>24</v>
      </c>
      <c r="B73" s="504" t="s">
        <v>5494</v>
      </c>
    </row>
    <row r="74" customFormat="false" ht="15" hidden="false" customHeight="false" outlineLevel="0" collapsed="false">
      <c r="A74" s="7" t="n">
        <v>25</v>
      </c>
      <c r="B74" s="504" t="s">
        <v>5495</v>
      </c>
    </row>
    <row r="75" customFormat="false" ht="15" hidden="false" customHeight="false" outlineLevel="0" collapsed="false">
      <c r="A75" s="7" t="n">
        <v>26</v>
      </c>
      <c r="B75" s="504" t="s">
        <v>5496</v>
      </c>
    </row>
    <row r="76" customFormat="false" ht="15" hidden="false" customHeight="false" outlineLevel="0" collapsed="false">
      <c r="A76" s="7" t="n">
        <v>27</v>
      </c>
      <c r="B76" s="504" t="s">
        <v>5497</v>
      </c>
    </row>
    <row r="77" customFormat="false" ht="15" hidden="false" customHeight="false" outlineLevel="0" collapsed="false">
      <c r="B77" s="505"/>
    </row>
    <row r="78" customFormat="false" ht="18" hidden="false" customHeight="false" outlineLevel="0" collapsed="false">
      <c r="A78" s="3"/>
      <c r="B78" s="506" t="s">
        <v>5498</v>
      </c>
    </row>
    <row r="79" customFormat="false" ht="15" hidden="false" customHeight="false" outlineLevel="0" collapsed="false">
      <c r="A79" s="3"/>
      <c r="B79" s="498" t="s">
        <v>133</v>
      </c>
    </row>
    <row r="80" customFormat="false" ht="15" hidden="false" customHeight="false" outlineLevel="0" collapsed="false">
      <c r="A80" s="5" t="s">
        <v>6</v>
      </c>
      <c r="B80" s="498" t="s">
        <v>134</v>
      </c>
    </row>
    <row r="81" customFormat="false" ht="15" hidden="false" customHeight="false" outlineLevel="0" collapsed="false">
      <c r="A81" s="7" t="n">
        <v>1</v>
      </c>
      <c r="B81" s="504" t="s">
        <v>5499</v>
      </c>
    </row>
    <row r="82" customFormat="false" ht="15" hidden="false" customHeight="false" outlineLevel="0" collapsed="false">
      <c r="A82" s="7" t="n">
        <v>2</v>
      </c>
      <c r="B82" s="504" t="s">
        <v>5500</v>
      </c>
    </row>
    <row r="83" customFormat="false" ht="15" hidden="false" customHeight="false" outlineLevel="0" collapsed="false">
      <c r="A83" s="7" t="n">
        <v>3</v>
      </c>
      <c r="B83" s="504" t="s">
        <v>5501</v>
      </c>
    </row>
    <row r="84" customFormat="false" ht="15" hidden="false" customHeight="false" outlineLevel="0" collapsed="false">
      <c r="A84" s="7" t="n">
        <v>4</v>
      </c>
      <c r="B84" s="504" t="s">
        <v>5502</v>
      </c>
    </row>
    <row r="85" customFormat="false" ht="15" hidden="false" customHeight="false" outlineLevel="0" collapsed="false">
      <c r="A85" s="7" t="n">
        <v>5</v>
      </c>
      <c r="B85" s="504" t="s">
        <v>5503</v>
      </c>
    </row>
    <row r="86" customFormat="false" ht="15" hidden="false" customHeight="false" outlineLevel="0" collapsed="false">
      <c r="A86" s="7" t="n">
        <v>6</v>
      </c>
      <c r="B86" s="504" t="s">
        <v>5504</v>
      </c>
    </row>
    <row r="87" customFormat="false" ht="15" hidden="false" customHeight="false" outlineLevel="0" collapsed="false">
      <c r="A87" s="7" t="n">
        <v>7</v>
      </c>
      <c r="B87" s="504" t="s">
        <v>5505</v>
      </c>
    </row>
    <row r="88" customFormat="false" ht="15" hidden="false" customHeight="false" outlineLevel="0" collapsed="false">
      <c r="A88" s="7" t="n">
        <v>8</v>
      </c>
      <c r="B88" s="504" t="s">
        <v>5506</v>
      </c>
    </row>
    <row r="89" customFormat="false" ht="15" hidden="false" customHeight="false" outlineLevel="0" collapsed="false">
      <c r="A89" s="7" t="n">
        <v>9</v>
      </c>
      <c r="B89" s="504" t="s">
        <v>5507</v>
      </c>
    </row>
    <row r="90" customFormat="false" ht="15" hidden="false" customHeight="false" outlineLevel="0" collapsed="false">
      <c r="A90" s="7" t="n">
        <v>10</v>
      </c>
      <c r="B90" s="504" t="s">
        <v>5508</v>
      </c>
    </row>
    <row r="91" customFormat="false" ht="15" hidden="false" customHeight="false" outlineLevel="0" collapsed="false">
      <c r="A91" s="7" t="n">
        <v>11</v>
      </c>
      <c r="B91" s="504" t="s">
        <v>5509</v>
      </c>
    </row>
    <row r="92" customFormat="false" ht="15" hidden="false" customHeight="false" outlineLevel="0" collapsed="false">
      <c r="A92" s="7" t="n">
        <v>12</v>
      </c>
      <c r="B92" s="504" t="s">
        <v>5510</v>
      </c>
    </row>
    <row r="93" customFormat="false" ht="15" hidden="false" customHeight="false" outlineLevel="0" collapsed="false">
      <c r="A93" s="7" t="n">
        <v>13</v>
      </c>
      <c r="B93" s="504" t="s">
        <v>5511</v>
      </c>
    </row>
    <row r="94" customFormat="false" ht="15" hidden="false" customHeight="false" outlineLevel="0" collapsed="false">
      <c r="A94" s="7" t="n">
        <v>14</v>
      </c>
      <c r="B94" s="504" t="s">
        <v>5512</v>
      </c>
    </row>
    <row r="95" customFormat="false" ht="15" hidden="false" customHeight="false" outlineLevel="0" collapsed="false">
      <c r="A95" s="7" t="n">
        <v>15</v>
      </c>
      <c r="B95" s="504" t="s">
        <v>5513</v>
      </c>
    </row>
    <row r="96" customFormat="false" ht="15" hidden="false" customHeight="false" outlineLevel="0" collapsed="false">
      <c r="A96" s="7" t="n">
        <v>16</v>
      </c>
      <c r="B96" s="504" t="s">
        <v>5514</v>
      </c>
    </row>
    <row r="97" customFormat="false" ht="15" hidden="false" customHeight="false" outlineLevel="0" collapsed="false">
      <c r="A97" s="7" t="n">
        <v>17</v>
      </c>
      <c r="B97" s="504" t="s">
        <v>5515</v>
      </c>
    </row>
    <row r="98" customFormat="false" ht="15" hidden="false" customHeight="false" outlineLevel="0" collapsed="false">
      <c r="A98" s="7" t="n">
        <v>18</v>
      </c>
      <c r="B98" s="504" t="s">
        <v>5516</v>
      </c>
    </row>
    <row r="99" customFormat="false" ht="15" hidden="false" customHeight="false" outlineLevel="0" collapsed="false">
      <c r="A99" s="7" t="n">
        <v>19</v>
      </c>
      <c r="B99" s="504" t="s">
        <v>5517</v>
      </c>
    </row>
    <row r="100" customFormat="false" ht="15" hidden="false" customHeight="false" outlineLevel="0" collapsed="false">
      <c r="A100" s="7" t="n">
        <v>20</v>
      </c>
      <c r="B100" s="504" t="s">
        <v>5518</v>
      </c>
    </row>
    <row r="101" customFormat="false" ht="15" hidden="false" customHeight="false" outlineLevel="0" collapsed="false">
      <c r="A101" s="7" t="n">
        <v>21</v>
      </c>
      <c r="B101" s="504" t="s">
        <v>5519</v>
      </c>
    </row>
    <row r="102" customFormat="false" ht="15" hidden="false" customHeight="false" outlineLevel="0" collapsed="false">
      <c r="A102" s="7" t="n">
        <v>22</v>
      </c>
      <c r="B102" s="504" t="s">
        <v>5520</v>
      </c>
    </row>
    <row r="103" customFormat="false" ht="15" hidden="false" customHeight="false" outlineLevel="0" collapsed="false">
      <c r="A103" s="7" t="n">
        <v>23</v>
      </c>
      <c r="B103" s="504" t="s">
        <v>5521</v>
      </c>
    </row>
    <row r="104" customFormat="false" ht="15" hidden="false" customHeight="false" outlineLevel="0" collapsed="false">
      <c r="B104" s="505"/>
    </row>
    <row r="105" customFormat="false" ht="18" hidden="false" customHeight="false" outlineLevel="0" collapsed="false">
      <c r="A105" s="3"/>
      <c r="B105" s="507" t="s">
        <v>5522</v>
      </c>
    </row>
    <row r="106" customFormat="false" ht="15" hidden="false" customHeight="false" outlineLevel="0" collapsed="false">
      <c r="A106" s="3"/>
      <c r="B106" s="498" t="s">
        <v>133</v>
      </c>
    </row>
    <row r="107" customFormat="false" ht="15" hidden="false" customHeight="false" outlineLevel="0" collapsed="false">
      <c r="A107" s="5" t="s">
        <v>6</v>
      </c>
      <c r="B107" s="498" t="s">
        <v>134</v>
      </c>
    </row>
    <row r="108" customFormat="false" ht="15" hidden="false" customHeight="false" outlineLevel="0" collapsed="false">
      <c r="A108" s="7" t="n">
        <v>1</v>
      </c>
      <c r="B108" s="504" t="s">
        <v>5523</v>
      </c>
    </row>
    <row r="109" customFormat="false" ht="15" hidden="false" customHeight="false" outlineLevel="0" collapsed="false">
      <c r="A109" s="7" t="n">
        <v>2</v>
      </c>
      <c r="B109" s="504" t="s">
        <v>5524</v>
      </c>
    </row>
    <row r="110" customFormat="false" ht="15" hidden="false" customHeight="false" outlineLevel="0" collapsed="false">
      <c r="A110" s="7" t="n">
        <v>3</v>
      </c>
      <c r="B110" s="504" t="s">
        <v>5525</v>
      </c>
    </row>
    <row r="111" customFormat="false" ht="15" hidden="false" customHeight="false" outlineLevel="0" collapsed="false">
      <c r="A111" s="7" t="n">
        <v>4</v>
      </c>
      <c r="B111" s="504" t="s">
        <v>5526</v>
      </c>
    </row>
    <row r="112" customFormat="false" ht="15" hidden="false" customHeight="false" outlineLevel="0" collapsed="false">
      <c r="A112" s="7" t="n">
        <v>5</v>
      </c>
      <c r="B112" s="504" t="s">
        <v>5527</v>
      </c>
    </row>
    <row r="113" customFormat="false" ht="15" hidden="false" customHeight="false" outlineLevel="0" collapsed="false">
      <c r="A113" s="7" t="n">
        <v>6</v>
      </c>
      <c r="B113" s="504" t="s">
        <v>5528</v>
      </c>
    </row>
    <row r="114" customFormat="false" ht="15" hidden="false" customHeight="false" outlineLevel="0" collapsed="false">
      <c r="A114" s="7" t="n">
        <v>7</v>
      </c>
      <c r="B114" s="504" t="s">
        <v>5529</v>
      </c>
    </row>
    <row r="115" customFormat="false" ht="15" hidden="false" customHeight="false" outlineLevel="0" collapsed="false">
      <c r="A115" s="7" t="n">
        <v>8</v>
      </c>
      <c r="B115" s="504" t="s">
        <v>5530</v>
      </c>
    </row>
    <row r="116" customFormat="false" ht="15" hidden="false" customHeight="false" outlineLevel="0" collapsed="false">
      <c r="A116" s="7" t="n">
        <v>9</v>
      </c>
      <c r="B116" s="504" t="s">
        <v>5531</v>
      </c>
    </row>
    <row r="117" customFormat="false" ht="15" hidden="false" customHeight="false" outlineLevel="0" collapsed="false">
      <c r="A117" s="7" t="n">
        <v>10</v>
      </c>
      <c r="B117" s="504" t="s">
        <v>5532</v>
      </c>
    </row>
    <row r="118" customFormat="false" ht="15" hidden="false" customHeight="false" outlineLevel="0" collapsed="false">
      <c r="A118" s="7" t="n">
        <v>11</v>
      </c>
      <c r="B118" s="504" t="s">
        <v>5533</v>
      </c>
    </row>
    <row r="119" customFormat="false" ht="15" hidden="false" customHeight="false" outlineLevel="0" collapsed="false">
      <c r="A119" s="7" t="n">
        <v>12</v>
      </c>
      <c r="B119" s="504" t="s">
        <v>5534</v>
      </c>
    </row>
    <row r="120" customFormat="false" ht="15" hidden="false" customHeight="false" outlineLevel="0" collapsed="false">
      <c r="A120" s="7" t="n">
        <v>13</v>
      </c>
      <c r="B120" s="504" t="s">
        <v>5535</v>
      </c>
    </row>
    <row r="121" customFormat="false" ht="15" hidden="false" customHeight="false" outlineLevel="0" collapsed="false">
      <c r="A121" s="7" t="n">
        <v>14</v>
      </c>
      <c r="B121" s="504" t="s">
        <v>5536</v>
      </c>
    </row>
    <row r="122" customFormat="false" ht="15" hidden="false" customHeight="false" outlineLevel="0" collapsed="false">
      <c r="A122" s="7" t="n">
        <v>15</v>
      </c>
      <c r="B122" s="504" t="s">
        <v>5537</v>
      </c>
    </row>
    <row r="123" customFormat="false" ht="15" hidden="false" customHeight="false" outlineLevel="0" collapsed="false">
      <c r="A123" s="7" t="n">
        <v>16</v>
      </c>
      <c r="B123" s="504" t="s">
        <v>5538</v>
      </c>
    </row>
    <row r="124" customFormat="false" ht="15" hidden="false" customHeight="false" outlineLevel="0" collapsed="false">
      <c r="A124" s="7" t="n">
        <v>17</v>
      </c>
      <c r="B124" s="504" t="s">
        <v>5539</v>
      </c>
    </row>
    <row r="125" customFormat="false" ht="15" hidden="false" customHeight="false" outlineLevel="0" collapsed="false">
      <c r="A125" s="7" t="n">
        <v>18</v>
      </c>
      <c r="B125" s="504" t="s">
        <v>5540</v>
      </c>
    </row>
    <row r="126" customFormat="false" ht="15" hidden="false" customHeight="false" outlineLevel="0" collapsed="false">
      <c r="A126" s="7" t="n">
        <v>19</v>
      </c>
      <c r="B126" s="504" t="s">
        <v>5541</v>
      </c>
    </row>
    <row r="127" customFormat="false" ht="15" hidden="false" customHeight="false" outlineLevel="0" collapsed="false">
      <c r="A127" s="7" t="n">
        <v>20</v>
      </c>
      <c r="B127" s="504" t="s">
        <v>5542</v>
      </c>
    </row>
    <row r="128" customFormat="false" ht="15" hidden="false" customHeight="false" outlineLevel="0" collapsed="false">
      <c r="A128" s="7" t="n">
        <v>21</v>
      </c>
      <c r="B128" s="504" t="s">
        <v>5543</v>
      </c>
    </row>
    <row r="129" customFormat="false" ht="15" hidden="false" customHeight="false" outlineLevel="0" collapsed="false">
      <c r="B129" s="505"/>
    </row>
    <row r="130" customFormat="false" ht="18" hidden="false" customHeight="false" outlineLevel="0" collapsed="false">
      <c r="A130" s="3"/>
      <c r="B130" s="507" t="s">
        <v>5544</v>
      </c>
    </row>
    <row r="131" customFormat="false" ht="15" hidden="false" customHeight="false" outlineLevel="0" collapsed="false">
      <c r="A131" s="3"/>
      <c r="B131" s="498" t="s">
        <v>133</v>
      </c>
    </row>
    <row r="132" customFormat="false" ht="15" hidden="false" customHeight="false" outlineLevel="0" collapsed="false">
      <c r="A132" s="5" t="s">
        <v>6</v>
      </c>
      <c r="B132" s="498" t="s">
        <v>134</v>
      </c>
    </row>
    <row r="133" customFormat="false" ht="15" hidden="false" customHeight="false" outlineLevel="0" collapsed="false">
      <c r="A133" s="7" t="n">
        <v>1</v>
      </c>
      <c r="B133" s="504" t="s">
        <v>5545</v>
      </c>
    </row>
    <row r="134" customFormat="false" ht="15" hidden="false" customHeight="false" outlineLevel="0" collapsed="false">
      <c r="A134" s="7" t="n">
        <v>2</v>
      </c>
      <c r="B134" s="504" t="s">
        <v>5546</v>
      </c>
    </row>
    <row r="135" customFormat="false" ht="15" hidden="false" customHeight="false" outlineLevel="0" collapsed="false">
      <c r="A135" s="7" t="n">
        <v>3</v>
      </c>
      <c r="B135" s="504" t="s">
        <v>5547</v>
      </c>
    </row>
    <row r="136" customFormat="false" ht="15" hidden="false" customHeight="false" outlineLevel="0" collapsed="false">
      <c r="A136" s="7" t="n">
        <v>4</v>
      </c>
      <c r="B136" s="504" t="s">
        <v>5548</v>
      </c>
    </row>
    <row r="137" customFormat="false" ht="15" hidden="false" customHeight="false" outlineLevel="0" collapsed="false">
      <c r="A137" s="7" t="n">
        <v>5</v>
      </c>
      <c r="B137" s="504" t="s">
        <v>5549</v>
      </c>
    </row>
    <row r="138" customFormat="false" ht="15" hidden="false" customHeight="false" outlineLevel="0" collapsed="false">
      <c r="A138" s="7" t="n">
        <v>6</v>
      </c>
      <c r="B138" s="504" t="s">
        <v>5550</v>
      </c>
    </row>
    <row r="139" customFormat="false" ht="15" hidden="false" customHeight="false" outlineLevel="0" collapsed="false">
      <c r="A139" s="7" t="n">
        <v>7</v>
      </c>
      <c r="B139" s="504" t="s">
        <v>5551</v>
      </c>
    </row>
    <row r="140" customFormat="false" ht="15" hidden="false" customHeight="false" outlineLevel="0" collapsed="false">
      <c r="A140" s="7" t="n">
        <v>8</v>
      </c>
      <c r="B140" s="504" t="s">
        <v>5552</v>
      </c>
    </row>
    <row r="141" customFormat="false" ht="15" hidden="false" customHeight="false" outlineLevel="0" collapsed="false">
      <c r="A141" s="7" t="n">
        <v>9</v>
      </c>
      <c r="B141" s="504" t="s">
        <v>5553</v>
      </c>
    </row>
    <row r="142" customFormat="false" ht="15" hidden="false" customHeight="false" outlineLevel="0" collapsed="false">
      <c r="A142" s="7" t="n">
        <v>10</v>
      </c>
      <c r="B142" s="504" t="s">
        <v>5554</v>
      </c>
    </row>
    <row r="143" customFormat="false" ht="15" hidden="false" customHeight="false" outlineLevel="0" collapsed="false">
      <c r="A143" s="7" t="n">
        <v>11</v>
      </c>
      <c r="B143" s="504" t="s">
        <v>5555</v>
      </c>
    </row>
    <row r="144" customFormat="false" ht="15" hidden="false" customHeight="false" outlineLevel="0" collapsed="false">
      <c r="A144" s="7" t="n">
        <v>12</v>
      </c>
      <c r="B144" s="504" t="s">
        <v>5556</v>
      </c>
    </row>
    <row r="145" customFormat="false" ht="15" hidden="false" customHeight="false" outlineLevel="0" collapsed="false">
      <c r="B145" s="508"/>
    </row>
    <row r="146" customFormat="false" ht="18" hidden="false" customHeight="false" outlineLevel="0" collapsed="false">
      <c r="B146" s="507" t="s">
        <v>5557</v>
      </c>
    </row>
    <row r="147" customFormat="false" ht="15" hidden="false" customHeight="false" outlineLevel="0" collapsed="false">
      <c r="A147" s="3"/>
      <c r="B147" s="498" t="s">
        <v>133</v>
      </c>
    </row>
    <row r="148" customFormat="false" ht="15" hidden="false" customHeight="false" outlineLevel="0" collapsed="false">
      <c r="A148" s="5" t="s">
        <v>6</v>
      </c>
      <c r="B148" s="498" t="s">
        <v>134</v>
      </c>
    </row>
    <row r="149" customFormat="false" ht="15" hidden="false" customHeight="false" outlineLevel="0" collapsed="false">
      <c r="A149" s="7" t="n">
        <v>1</v>
      </c>
      <c r="B149" s="504" t="s">
        <v>5558</v>
      </c>
    </row>
    <row r="150" customFormat="false" ht="15" hidden="false" customHeight="false" outlineLevel="0" collapsed="false">
      <c r="A150" s="7" t="n">
        <v>2</v>
      </c>
      <c r="B150" s="504" t="s">
        <v>5559</v>
      </c>
    </row>
    <row r="151" customFormat="false" ht="15" hidden="false" customHeight="false" outlineLevel="0" collapsed="false">
      <c r="A151" s="7" t="n">
        <v>3</v>
      </c>
      <c r="B151" s="509" t="s">
        <v>5560</v>
      </c>
    </row>
    <row r="152" customFormat="false" ht="15" hidden="false" customHeight="false" outlineLevel="0" collapsed="false">
      <c r="A152" s="7" t="n">
        <v>4</v>
      </c>
      <c r="B152" s="509" t="s">
        <v>5561</v>
      </c>
    </row>
    <row r="153" customFormat="false" ht="15" hidden="false" customHeight="false" outlineLevel="0" collapsed="false">
      <c r="A153" s="7" t="n">
        <v>5</v>
      </c>
      <c r="B153" s="504" t="s">
        <v>5562</v>
      </c>
    </row>
    <row r="154" customFormat="false" ht="15" hidden="false" customHeight="false" outlineLevel="0" collapsed="false">
      <c r="A154" s="7" t="n">
        <v>6</v>
      </c>
      <c r="B154" s="504" t="s">
        <v>5563</v>
      </c>
    </row>
    <row r="155" customFormat="false" ht="15" hidden="false" customHeight="false" outlineLevel="0" collapsed="false">
      <c r="A155" s="7" t="n">
        <v>7</v>
      </c>
      <c r="B155" s="504" t="s">
        <v>5564</v>
      </c>
    </row>
    <row r="156" customFormat="false" ht="15" hidden="false" customHeight="false" outlineLevel="0" collapsed="false">
      <c r="A156" s="7" t="n">
        <v>8</v>
      </c>
      <c r="B156" s="504" t="s">
        <v>5565</v>
      </c>
    </row>
    <row r="157" customFormat="false" ht="15" hidden="false" customHeight="false" outlineLevel="0" collapsed="false">
      <c r="A157" s="7" t="n">
        <v>9</v>
      </c>
      <c r="B157" s="504" t="s">
        <v>5566</v>
      </c>
    </row>
    <row r="158" customFormat="false" ht="15" hidden="false" customHeight="false" outlineLevel="0" collapsed="false">
      <c r="A158" s="7" t="n">
        <v>10</v>
      </c>
      <c r="B158" s="509" t="s">
        <v>5567</v>
      </c>
    </row>
    <row r="159" customFormat="false" ht="15" hidden="false" customHeight="false" outlineLevel="0" collapsed="false">
      <c r="A159" s="7" t="n">
        <v>11</v>
      </c>
      <c r="B159" s="509" t="s">
        <v>5568</v>
      </c>
    </row>
    <row r="160" customFormat="false" ht="15" hidden="false" customHeight="false" outlineLevel="0" collapsed="false">
      <c r="A160" s="7" t="n">
        <v>12</v>
      </c>
      <c r="B160" s="504" t="s">
        <v>5569</v>
      </c>
    </row>
    <row r="161" customFormat="false" ht="15" hidden="false" customHeight="false" outlineLevel="0" collapsed="false">
      <c r="A161" s="7" t="n">
        <v>13</v>
      </c>
      <c r="B161" s="509" t="s">
        <v>5570</v>
      </c>
    </row>
    <row r="162" customFormat="false" ht="15" hidden="false" customHeight="false" outlineLevel="0" collapsed="false">
      <c r="A162" s="7" t="n">
        <v>14</v>
      </c>
      <c r="B162" s="509" t="s">
        <v>5571</v>
      </c>
    </row>
    <row r="163" customFormat="false" ht="15" hidden="false" customHeight="false" outlineLevel="0" collapsed="false">
      <c r="A163" s="7" t="n">
        <v>15</v>
      </c>
      <c r="B163" s="509" t="s">
        <v>5572</v>
      </c>
    </row>
    <row r="164" customFormat="false" ht="15" hidden="false" customHeight="false" outlineLevel="0" collapsed="false">
      <c r="A164" s="7" t="n">
        <v>16</v>
      </c>
      <c r="B164" s="504" t="s">
        <v>5573</v>
      </c>
    </row>
    <row r="165" customFormat="false" ht="15" hidden="false" customHeight="false" outlineLevel="0" collapsed="false">
      <c r="A165" s="7" t="n">
        <v>17</v>
      </c>
      <c r="B165" s="509" t="s">
        <v>5574</v>
      </c>
    </row>
    <row r="166" customFormat="false" ht="15" hidden="false" customHeight="false" outlineLevel="0" collapsed="false">
      <c r="A166" s="7" t="n">
        <v>18</v>
      </c>
      <c r="B166" s="509" t="s">
        <v>5575</v>
      </c>
    </row>
    <row r="167" customFormat="false" ht="15" hidden="false" customHeight="false" outlineLevel="0" collapsed="false">
      <c r="A167" s="7" t="n">
        <v>19</v>
      </c>
      <c r="B167" s="509" t="s">
        <v>5576</v>
      </c>
    </row>
    <row r="168" customFormat="false" ht="15" hidden="false" customHeight="false" outlineLevel="0" collapsed="false">
      <c r="A168" s="7" t="n">
        <v>20</v>
      </c>
      <c r="B168" s="509" t="s">
        <v>5577</v>
      </c>
    </row>
    <row r="169" customFormat="false" ht="15" hidden="false" customHeight="false" outlineLevel="0" collapsed="false">
      <c r="A169" s="7" t="n">
        <v>21</v>
      </c>
      <c r="B169" s="504" t="s">
        <v>5578</v>
      </c>
    </row>
    <row r="170" customFormat="false" ht="15" hidden="false" customHeight="false" outlineLevel="0" collapsed="false">
      <c r="A170" s="7" t="n">
        <v>22</v>
      </c>
      <c r="B170" s="504" t="s">
        <v>5579</v>
      </c>
    </row>
    <row r="171" customFormat="false" ht="15" hidden="false" customHeight="false" outlineLevel="0" collapsed="false">
      <c r="A171" s="7" t="n">
        <v>23</v>
      </c>
      <c r="B171" s="504" t="s">
        <v>5580</v>
      </c>
    </row>
    <row r="172" customFormat="false" ht="15" hidden="false" customHeight="false" outlineLevel="0" collapsed="false">
      <c r="A172" s="7" t="n">
        <v>24</v>
      </c>
      <c r="B172" s="504" t="s">
        <v>5581</v>
      </c>
    </row>
    <row r="173" customFormat="false" ht="15" hidden="false" customHeight="false" outlineLevel="0" collapsed="false">
      <c r="A173" s="7" t="n">
        <v>25</v>
      </c>
      <c r="B173" s="504" t="s">
        <v>5582</v>
      </c>
    </row>
    <row r="174" customFormat="false" ht="15" hidden="false" customHeight="false" outlineLevel="0" collapsed="false">
      <c r="A174" s="7" t="n">
        <v>26</v>
      </c>
      <c r="B174" s="509" t="s">
        <v>5583</v>
      </c>
    </row>
    <row r="175" customFormat="false" ht="15" hidden="false" customHeight="false" outlineLevel="0" collapsed="false">
      <c r="A175" s="7" t="n">
        <v>27</v>
      </c>
      <c r="B175" s="504" t="s">
        <v>5584</v>
      </c>
    </row>
    <row r="176" customFormat="false" ht="15" hidden="false" customHeight="false" outlineLevel="0" collapsed="false">
      <c r="A176" s="7" t="n">
        <v>28</v>
      </c>
      <c r="B176" s="504" t="s">
        <v>5585</v>
      </c>
    </row>
    <row r="177" customFormat="false" ht="15" hidden="false" customHeight="false" outlineLevel="0" collapsed="false">
      <c r="B177" s="508"/>
    </row>
    <row r="178" customFormat="false" ht="19.5" hidden="false" customHeight="false" outlineLevel="0" collapsed="false">
      <c r="B178" s="510" t="s">
        <v>5586</v>
      </c>
    </row>
    <row r="179" customFormat="false" ht="15" hidden="false" customHeight="false" outlineLevel="0" collapsed="false">
      <c r="A179" s="3"/>
      <c r="B179" s="498" t="s">
        <v>133</v>
      </c>
    </row>
    <row r="180" customFormat="false" ht="15" hidden="false" customHeight="false" outlineLevel="0" collapsed="false">
      <c r="A180" s="5" t="s">
        <v>6</v>
      </c>
      <c r="B180" s="498" t="s">
        <v>134</v>
      </c>
    </row>
    <row r="181" customFormat="false" ht="15" hidden="false" customHeight="false" outlineLevel="0" collapsed="false">
      <c r="A181" s="7" t="n">
        <v>1</v>
      </c>
      <c r="B181" s="509" t="s">
        <v>5587</v>
      </c>
    </row>
    <row r="182" customFormat="false" ht="15" hidden="false" customHeight="false" outlineLevel="0" collapsed="false">
      <c r="A182" s="7" t="n">
        <v>2</v>
      </c>
      <c r="B182" s="509" t="s">
        <v>5588</v>
      </c>
    </row>
    <row r="183" customFormat="false" ht="15" hidden="false" customHeight="false" outlineLevel="0" collapsed="false">
      <c r="A183" s="7" t="n">
        <v>3</v>
      </c>
      <c r="B183" s="509" t="s">
        <v>5589</v>
      </c>
    </row>
    <row r="184" customFormat="false" ht="15" hidden="false" customHeight="false" outlineLevel="0" collapsed="false">
      <c r="A184" s="7" t="n">
        <v>4</v>
      </c>
      <c r="B184" s="509" t="s">
        <v>5590</v>
      </c>
    </row>
    <row r="185" customFormat="false" ht="15" hidden="false" customHeight="false" outlineLevel="0" collapsed="false">
      <c r="A185" s="7" t="n">
        <v>5</v>
      </c>
      <c r="B185" s="509" t="s">
        <v>5591</v>
      </c>
    </row>
    <row r="186" customFormat="false" ht="15" hidden="false" customHeight="false" outlineLevel="0" collapsed="false">
      <c r="A186" s="7" t="n">
        <v>6</v>
      </c>
      <c r="B186" s="509" t="s">
        <v>5592</v>
      </c>
    </row>
    <row r="187" customFormat="false" ht="15" hidden="false" customHeight="false" outlineLevel="0" collapsed="false">
      <c r="A187" s="7" t="n">
        <v>7</v>
      </c>
      <c r="B187" s="509" t="s">
        <v>5593</v>
      </c>
    </row>
    <row r="188" customFormat="false" ht="15" hidden="false" customHeight="false" outlineLevel="0" collapsed="false">
      <c r="A188" s="7" t="n">
        <v>8</v>
      </c>
      <c r="B188" s="509" t="s">
        <v>5594</v>
      </c>
    </row>
    <row r="189" customFormat="false" ht="15" hidden="false" customHeight="false" outlineLevel="0" collapsed="false">
      <c r="A189" s="7" t="n">
        <v>9</v>
      </c>
      <c r="B189" s="509" t="s">
        <v>5595</v>
      </c>
    </row>
    <row r="190" customFormat="false" ht="15" hidden="false" customHeight="false" outlineLevel="0" collapsed="false">
      <c r="A190" s="7" t="n">
        <v>10</v>
      </c>
      <c r="B190" s="509" t="s">
        <v>5596</v>
      </c>
    </row>
    <row r="191" customFormat="false" ht="15" hidden="false" customHeight="false" outlineLevel="0" collapsed="false">
      <c r="A191" s="7" t="n">
        <v>11</v>
      </c>
      <c r="B191" s="509" t="s">
        <v>5597</v>
      </c>
    </row>
    <row r="192" customFormat="false" ht="15" hidden="false" customHeight="false" outlineLevel="0" collapsed="false">
      <c r="A192" s="7" t="n">
        <v>12</v>
      </c>
      <c r="B192" s="509" t="s">
        <v>5598</v>
      </c>
    </row>
    <row r="193" customFormat="false" ht="15" hidden="false" customHeight="false" outlineLevel="0" collapsed="false">
      <c r="A193" s="7" t="n">
        <v>13</v>
      </c>
      <c r="B193" s="509" t="s">
        <v>5599</v>
      </c>
    </row>
    <row r="194" customFormat="false" ht="15" hidden="false" customHeight="false" outlineLevel="0" collapsed="false">
      <c r="A194" s="7" t="n">
        <v>14</v>
      </c>
      <c r="B194" s="509" t="s">
        <v>5600</v>
      </c>
    </row>
    <row r="195" customFormat="false" ht="15" hidden="false" customHeight="false" outlineLevel="0" collapsed="false">
      <c r="A195" s="7" t="n">
        <v>15</v>
      </c>
      <c r="B195" s="509" t="s">
        <v>5601</v>
      </c>
    </row>
    <row r="196" customFormat="false" ht="15" hidden="false" customHeight="false" outlineLevel="0" collapsed="false">
      <c r="B196" s="511"/>
    </row>
    <row r="197" customFormat="false" ht="18" hidden="false" customHeight="false" outlineLevel="0" collapsed="false">
      <c r="B197" s="507" t="s">
        <v>5602</v>
      </c>
    </row>
    <row r="198" customFormat="false" ht="15" hidden="false" customHeight="false" outlineLevel="0" collapsed="false">
      <c r="A198" s="3"/>
      <c r="B198" s="498" t="s">
        <v>133</v>
      </c>
    </row>
    <row r="199" customFormat="false" ht="15" hidden="false" customHeight="false" outlineLevel="0" collapsed="false">
      <c r="A199" s="5" t="s">
        <v>6</v>
      </c>
      <c r="B199" s="498" t="s">
        <v>134</v>
      </c>
    </row>
    <row r="200" customFormat="false" ht="15" hidden="false" customHeight="false" outlineLevel="0" collapsed="false">
      <c r="A200" s="7" t="n">
        <v>1</v>
      </c>
      <c r="B200" s="504" t="s">
        <v>5603</v>
      </c>
    </row>
    <row r="201" customFormat="false" ht="15" hidden="false" customHeight="false" outlineLevel="0" collapsed="false">
      <c r="A201" s="7" t="n">
        <v>2</v>
      </c>
      <c r="B201" s="504" t="s">
        <v>5604</v>
      </c>
    </row>
    <row r="202" customFormat="false" ht="15" hidden="false" customHeight="false" outlineLevel="0" collapsed="false">
      <c r="A202" s="7" t="n">
        <v>3</v>
      </c>
      <c r="B202" s="504" t="s">
        <v>5605</v>
      </c>
    </row>
    <row r="203" customFormat="false" ht="15" hidden="false" customHeight="false" outlineLevel="0" collapsed="false">
      <c r="A203" s="7" t="n">
        <v>4</v>
      </c>
      <c r="B203" s="504" t="s">
        <v>5606</v>
      </c>
    </row>
    <row r="204" customFormat="false" ht="15" hidden="false" customHeight="false" outlineLevel="0" collapsed="false">
      <c r="A204" s="7" t="n">
        <v>5</v>
      </c>
      <c r="B204" s="504" t="s">
        <v>5607</v>
      </c>
    </row>
    <row r="205" customFormat="false" ht="15" hidden="false" customHeight="false" outlineLevel="0" collapsed="false">
      <c r="A205" s="7" t="n">
        <v>6</v>
      </c>
      <c r="B205" s="504" t="s">
        <v>5608</v>
      </c>
    </row>
    <row r="206" customFormat="false" ht="15" hidden="false" customHeight="false" outlineLevel="0" collapsed="false">
      <c r="A206" s="7" t="n">
        <v>7</v>
      </c>
      <c r="B206" s="504" t="s">
        <v>5609</v>
      </c>
    </row>
    <row r="207" customFormat="false" ht="15" hidden="false" customHeight="false" outlineLevel="0" collapsed="false">
      <c r="A207" s="7" t="n">
        <v>8</v>
      </c>
      <c r="B207" s="512" t="s">
        <v>5610</v>
      </c>
    </row>
    <row r="208" customFormat="false" ht="15" hidden="false" customHeight="false" outlineLevel="0" collapsed="false">
      <c r="A208" s="7" t="n">
        <v>9</v>
      </c>
      <c r="B208" s="512" t="s">
        <v>5611</v>
      </c>
    </row>
    <row r="209" customFormat="false" ht="15" hidden="false" customHeight="false" outlineLevel="0" collapsed="false">
      <c r="A209" s="7" t="n">
        <v>10</v>
      </c>
      <c r="B209" s="504" t="s">
        <v>5612</v>
      </c>
    </row>
    <row r="210" customFormat="false" ht="15" hidden="false" customHeight="false" outlineLevel="0" collapsed="false">
      <c r="A210" s="7" t="n">
        <v>11</v>
      </c>
      <c r="B210" s="504" t="s">
        <v>5613</v>
      </c>
    </row>
    <row r="211" customFormat="false" ht="15" hidden="false" customHeight="false" outlineLevel="0" collapsed="false">
      <c r="A211" s="7" t="n">
        <v>12</v>
      </c>
      <c r="B211" s="504" t="s">
        <v>5614</v>
      </c>
    </row>
    <row r="212" customFormat="false" ht="15" hidden="false" customHeight="false" outlineLevel="0" collapsed="false">
      <c r="A212" s="7" t="n">
        <v>13</v>
      </c>
      <c r="B212" s="504" t="s">
        <v>5615</v>
      </c>
    </row>
    <row r="213" customFormat="false" ht="15" hidden="false" customHeight="false" outlineLevel="0" collapsed="false">
      <c r="A213" s="7" t="n">
        <v>14</v>
      </c>
      <c r="B213" s="504" t="s">
        <v>5616</v>
      </c>
    </row>
    <row r="214" customFormat="false" ht="15" hidden="false" customHeight="false" outlineLevel="0" collapsed="false">
      <c r="A214" s="7" t="n">
        <v>15</v>
      </c>
      <c r="B214" s="504" t="s">
        <v>5617</v>
      </c>
    </row>
    <row r="215" customFormat="false" ht="15" hidden="false" customHeight="false" outlineLevel="0" collapsed="false">
      <c r="A215" s="7" t="n">
        <v>16</v>
      </c>
      <c r="B215" s="504" t="s">
        <v>5618</v>
      </c>
    </row>
    <row r="216" customFormat="false" ht="15" hidden="false" customHeight="false" outlineLevel="0" collapsed="false">
      <c r="A216" s="7" t="n">
        <v>17</v>
      </c>
      <c r="B216" s="504" t="s">
        <v>5619</v>
      </c>
    </row>
    <row r="217" customFormat="false" ht="15" hidden="false" customHeight="false" outlineLevel="0" collapsed="false">
      <c r="A217" s="7" t="n">
        <v>18</v>
      </c>
      <c r="B217" s="504" t="s">
        <v>5620</v>
      </c>
    </row>
    <row r="218" customFormat="false" ht="15" hidden="false" customHeight="false" outlineLevel="0" collapsed="false">
      <c r="B218" s="508"/>
    </row>
    <row r="219" customFormat="false" ht="18" hidden="false" customHeight="false" outlineLevel="0" collapsed="false">
      <c r="B219" s="507" t="s">
        <v>5621</v>
      </c>
    </row>
    <row r="220" customFormat="false" ht="15" hidden="false" customHeight="false" outlineLevel="0" collapsed="false">
      <c r="A220" s="3"/>
      <c r="B220" s="498" t="s">
        <v>133</v>
      </c>
    </row>
    <row r="221" customFormat="false" ht="15" hidden="false" customHeight="false" outlineLevel="0" collapsed="false">
      <c r="A221" s="5" t="s">
        <v>6</v>
      </c>
      <c r="B221" s="498" t="s">
        <v>134</v>
      </c>
    </row>
    <row r="222" customFormat="false" ht="15" hidden="false" customHeight="false" outlineLevel="0" collapsed="false">
      <c r="A222" s="7" t="n">
        <v>1</v>
      </c>
      <c r="B222" s="513" t="s">
        <v>5622</v>
      </c>
    </row>
    <row r="223" customFormat="false" ht="15" hidden="false" customHeight="false" outlineLevel="0" collapsed="false">
      <c r="A223" s="7" t="n">
        <v>2</v>
      </c>
      <c r="B223" s="513" t="s">
        <v>5623</v>
      </c>
    </row>
    <row r="224" customFormat="false" ht="15" hidden="false" customHeight="false" outlineLevel="0" collapsed="false">
      <c r="A224" s="7" t="n">
        <v>3</v>
      </c>
      <c r="B224" s="513" t="s">
        <v>5624</v>
      </c>
    </row>
    <row r="225" customFormat="false" ht="15" hidden="false" customHeight="false" outlineLevel="0" collapsed="false">
      <c r="A225" s="7" t="n">
        <v>4</v>
      </c>
      <c r="B225" s="514" t="s">
        <v>5625</v>
      </c>
    </row>
    <row r="226" customFormat="false" ht="15" hidden="false" customHeight="false" outlineLevel="0" collapsed="false">
      <c r="A226" s="7" t="n">
        <v>5</v>
      </c>
      <c r="B226" s="513" t="s">
        <v>5626</v>
      </c>
    </row>
    <row r="227" customFormat="false" ht="15" hidden="false" customHeight="false" outlineLevel="0" collapsed="false">
      <c r="A227" s="7" t="n">
        <v>6</v>
      </c>
      <c r="B227" s="513" t="s">
        <v>5627</v>
      </c>
    </row>
    <row r="228" customFormat="false" ht="15" hidden="false" customHeight="false" outlineLevel="0" collapsed="false">
      <c r="A228" s="7" t="n">
        <v>7</v>
      </c>
      <c r="B228" s="513" t="s">
        <v>5628</v>
      </c>
    </row>
    <row r="229" customFormat="false" ht="15" hidden="false" customHeight="false" outlineLevel="0" collapsed="false">
      <c r="A229" s="7" t="n">
        <v>8</v>
      </c>
      <c r="B229" s="515" t="s">
        <v>5629</v>
      </c>
    </row>
    <row r="230" customFormat="false" ht="15" hidden="false" customHeight="false" outlineLevel="0" collapsed="false">
      <c r="A230" s="7" t="n">
        <v>9</v>
      </c>
      <c r="B230" s="513" t="s">
        <v>5630</v>
      </c>
    </row>
    <row r="231" customFormat="false" ht="15" hidden="false" customHeight="false" outlineLevel="0" collapsed="false">
      <c r="A231" s="7" t="n">
        <v>10</v>
      </c>
      <c r="B231" s="513" t="s">
        <v>5631</v>
      </c>
    </row>
    <row r="232" customFormat="false" ht="15" hidden="false" customHeight="false" outlineLevel="0" collapsed="false">
      <c r="A232" s="7" t="n">
        <v>11</v>
      </c>
      <c r="B232" s="513" t="s">
        <v>5632</v>
      </c>
    </row>
    <row r="233" customFormat="false" ht="15" hidden="false" customHeight="false" outlineLevel="0" collapsed="false">
      <c r="A233" s="7" t="n">
        <v>12</v>
      </c>
      <c r="B233" s="513" t="s">
        <v>5633</v>
      </c>
    </row>
    <row r="234" customFormat="false" ht="15" hidden="false" customHeight="false" outlineLevel="0" collapsed="false">
      <c r="A234" s="7" t="n">
        <v>13</v>
      </c>
      <c r="B234" s="513" t="s">
        <v>5634</v>
      </c>
    </row>
    <row r="235" customFormat="false" ht="15" hidden="false" customHeight="false" outlineLevel="0" collapsed="false">
      <c r="A235" s="7" t="n">
        <v>14</v>
      </c>
      <c r="B235" s="513" t="s">
        <v>5635</v>
      </c>
    </row>
    <row r="236" customFormat="false" ht="15" hidden="false" customHeight="false" outlineLevel="0" collapsed="false">
      <c r="A236" s="7" t="n">
        <v>15</v>
      </c>
      <c r="B236" s="513" t="s">
        <v>5636</v>
      </c>
    </row>
    <row r="237" customFormat="false" ht="15" hidden="false" customHeight="false" outlineLevel="0" collapsed="false">
      <c r="A237" s="7" t="n">
        <v>16</v>
      </c>
      <c r="B237" s="516" t="s">
        <v>5637</v>
      </c>
    </row>
    <row r="238" customFormat="false" ht="15" hidden="false" customHeight="false" outlineLevel="0" collapsed="false">
      <c r="A238" s="7" t="n">
        <v>17</v>
      </c>
      <c r="B238" s="513" t="s">
        <v>5638</v>
      </c>
    </row>
    <row r="239" customFormat="false" ht="15" hidden="false" customHeight="false" outlineLevel="0" collapsed="false">
      <c r="B239" s="517"/>
    </row>
    <row r="240" customFormat="false" ht="18" hidden="false" customHeight="false" outlineLevel="0" collapsed="false">
      <c r="B240" s="507" t="s">
        <v>5639</v>
      </c>
    </row>
    <row r="241" customFormat="false" ht="15" hidden="false" customHeight="false" outlineLevel="0" collapsed="false">
      <c r="A241" s="3"/>
      <c r="B241" s="498" t="s">
        <v>133</v>
      </c>
    </row>
    <row r="242" customFormat="false" ht="15" hidden="false" customHeight="false" outlineLevel="0" collapsed="false">
      <c r="A242" s="5" t="s">
        <v>6</v>
      </c>
      <c r="B242" s="498" t="s">
        <v>134</v>
      </c>
    </row>
    <row r="243" customFormat="false" ht="15" hidden="false" customHeight="false" outlineLevel="0" collapsed="false">
      <c r="A243" s="7" t="n">
        <v>1</v>
      </c>
      <c r="B243" s="504" t="s">
        <v>5640</v>
      </c>
    </row>
    <row r="244" customFormat="false" ht="15" hidden="false" customHeight="false" outlineLevel="0" collapsed="false">
      <c r="A244" s="7" t="n">
        <v>2</v>
      </c>
      <c r="B244" s="504" t="s">
        <v>5641</v>
      </c>
    </row>
    <row r="245" customFormat="false" ht="15" hidden="false" customHeight="false" outlineLevel="0" collapsed="false">
      <c r="A245" s="7" t="n">
        <v>3</v>
      </c>
      <c r="B245" s="504" t="s">
        <v>5642</v>
      </c>
    </row>
    <row r="246" customFormat="false" ht="15" hidden="false" customHeight="false" outlineLevel="0" collapsed="false">
      <c r="A246" s="7" t="n">
        <v>4</v>
      </c>
      <c r="B246" s="504" t="s">
        <v>5643</v>
      </c>
    </row>
    <row r="247" customFormat="false" ht="15" hidden="false" customHeight="false" outlineLevel="0" collapsed="false">
      <c r="A247" s="7" t="n">
        <v>5</v>
      </c>
      <c r="B247" s="504" t="s">
        <v>5644</v>
      </c>
    </row>
    <row r="248" customFormat="false" ht="15" hidden="false" customHeight="false" outlineLevel="0" collapsed="false">
      <c r="A248" s="7" t="n">
        <v>6</v>
      </c>
      <c r="B248" s="504" t="s">
        <v>5645</v>
      </c>
    </row>
    <row r="249" customFormat="false" ht="15" hidden="false" customHeight="false" outlineLevel="0" collapsed="false">
      <c r="A249" s="7" t="n">
        <v>7</v>
      </c>
      <c r="B249" s="504" t="s">
        <v>5646</v>
      </c>
    </row>
    <row r="250" customFormat="false" ht="15" hidden="false" customHeight="false" outlineLevel="0" collapsed="false">
      <c r="A250" s="7" t="n">
        <v>8</v>
      </c>
      <c r="B250" s="504" t="s">
        <v>5647</v>
      </c>
    </row>
    <row r="251" customFormat="false" ht="15" hidden="false" customHeight="false" outlineLevel="0" collapsed="false">
      <c r="A251" s="7" t="n">
        <v>9</v>
      </c>
      <c r="B251" s="504" t="s">
        <v>5648</v>
      </c>
    </row>
    <row r="252" customFormat="false" ht="15" hidden="false" customHeight="false" outlineLevel="0" collapsed="false">
      <c r="A252" s="7" t="n">
        <v>10</v>
      </c>
      <c r="B252" s="504" t="s">
        <v>5649</v>
      </c>
    </row>
    <row r="253" customFormat="false" ht="15" hidden="false" customHeight="false" outlineLevel="0" collapsed="false">
      <c r="A253" s="7" t="n">
        <v>11</v>
      </c>
      <c r="B253" s="504" t="s">
        <v>5650</v>
      </c>
    </row>
    <row r="254" customFormat="false" ht="15" hidden="false" customHeight="false" outlineLevel="0" collapsed="false">
      <c r="A254" s="7" t="n">
        <v>12</v>
      </c>
      <c r="B254" s="504" t="s">
        <v>5651</v>
      </c>
    </row>
    <row r="255" customFormat="false" ht="15" hidden="false" customHeight="false" outlineLevel="0" collapsed="false">
      <c r="A255" s="7" t="n">
        <v>13</v>
      </c>
      <c r="B255" s="504" t="s">
        <v>5652</v>
      </c>
    </row>
    <row r="256" customFormat="false" ht="15" hidden="false" customHeight="false" outlineLevel="0" collapsed="false">
      <c r="A256" s="7" t="n">
        <v>14</v>
      </c>
      <c r="B256" s="504" t="s">
        <v>5653</v>
      </c>
    </row>
    <row r="257" customFormat="false" ht="15" hidden="false" customHeight="false" outlineLevel="0" collapsed="false">
      <c r="A257" s="7" t="n">
        <v>15</v>
      </c>
      <c r="B257" s="504" t="s">
        <v>5654</v>
      </c>
    </row>
    <row r="258" customFormat="false" ht="15" hidden="false" customHeight="false" outlineLevel="0" collapsed="false">
      <c r="A258" s="7" t="n">
        <v>16</v>
      </c>
      <c r="B258" s="504" t="s">
        <v>5655</v>
      </c>
    </row>
    <row r="259" customFormat="false" ht="15" hidden="false" customHeight="false" outlineLevel="0" collapsed="false">
      <c r="B259" s="508"/>
    </row>
    <row r="260" customFormat="false" ht="18" hidden="false" customHeight="false" outlineLevel="0" collapsed="false">
      <c r="B260" s="507" t="s">
        <v>5656</v>
      </c>
    </row>
    <row r="261" customFormat="false" ht="15" hidden="false" customHeight="false" outlineLevel="0" collapsed="false">
      <c r="A261" s="3"/>
      <c r="B261" s="498" t="s">
        <v>133</v>
      </c>
    </row>
    <row r="262" customFormat="false" ht="15" hidden="false" customHeight="false" outlineLevel="0" collapsed="false">
      <c r="A262" s="5" t="s">
        <v>6</v>
      </c>
      <c r="B262" s="498" t="s">
        <v>134</v>
      </c>
    </row>
    <row r="263" customFormat="false" ht="15" hidden="false" customHeight="false" outlineLevel="0" collapsed="false">
      <c r="A263" s="7" t="n">
        <v>1</v>
      </c>
      <c r="B263" s="516" t="s">
        <v>5657</v>
      </c>
    </row>
    <row r="264" customFormat="false" ht="15" hidden="false" customHeight="false" outlineLevel="0" collapsed="false">
      <c r="A264" s="7" t="n">
        <v>2</v>
      </c>
      <c r="B264" s="516" t="s">
        <v>5658</v>
      </c>
    </row>
    <row r="265" customFormat="false" ht="15" hidden="false" customHeight="false" outlineLevel="0" collapsed="false">
      <c r="A265" s="7" t="n">
        <v>3</v>
      </c>
      <c r="B265" s="516" t="s">
        <v>5659</v>
      </c>
    </row>
    <row r="266" customFormat="false" ht="15" hidden="false" customHeight="false" outlineLevel="0" collapsed="false">
      <c r="A266" s="7" t="n">
        <v>4</v>
      </c>
      <c r="B266" s="516" t="s">
        <v>5660</v>
      </c>
    </row>
    <row r="267" customFormat="false" ht="15" hidden="false" customHeight="false" outlineLevel="0" collapsed="false">
      <c r="A267" s="7" t="n">
        <v>5</v>
      </c>
      <c r="B267" s="516" t="s">
        <v>5661</v>
      </c>
    </row>
    <row r="268" customFormat="false" ht="15" hidden="false" customHeight="false" outlineLevel="0" collapsed="false">
      <c r="A268" s="7" t="n">
        <v>6</v>
      </c>
      <c r="B268" s="516" t="s">
        <v>5662</v>
      </c>
    </row>
    <row r="269" customFormat="false" ht="15" hidden="false" customHeight="false" outlineLevel="0" collapsed="false">
      <c r="A269" s="7" t="n">
        <v>7</v>
      </c>
      <c r="B269" s="516" t="s">
        <v>5663</v>
      </c>
    </row>
    <row r="270" customFormat="false" ht="15" hidden="false" customHeight="false" outlineLevel="0" collapsed="false">
      <c r="A270" s="7" t="n">
        <v>8</v>
      </c>
      <c r="B270" s="516" t="s">
        <v>5664</v>
      </c>
    </row>
    <row r="271" customFormat="false" ht="15" hidden="false" customHeight="false" outlineLevel="0" collapsed="false">
      <c r="A271" s="7" t="n">
        <v>9</v>
      </c>
      <c r="B271" s="516" t="s">
        <v>5665</v>
      </c>
    </row>
    <row r="272" customFormat="false" ht="15" hidden="false" customHeight="false" outlineLevel="0" collapsed="false">
      <c r="A272" s="7" t="n">
        <v>10</v>
      </c>
      <c r="B272" s="516" t="s">
        <v>5666</v>
      </c>
    </row>
    <row r="273" customFormat="false" ht="15" hidden="false" customHeight="false" outlineLevel="0" collapsed="false">
      <c r="A273" s="7" t="n">
        <v>11</v>
      </c>
      <c r="B273" s="516" t="s">
        <v>5667</v>
      </c>
    </row>
    <row r="274" customFormat="false" ht="15" hidden="false" customHeight="false" outlineLevel="0" collapsed="false">
      <c r="A274" s="7" t="n">
        <v>12</v>
      </c>
      <c r="B274" s="516" t="s">
        <v>5668</v>
      </c>
    </row>
    <row r="275" customFormat="false" ht="15" hidden="false" customHeight="false" outlineLevel="0" collapsed="false">
      <c r="A275" s="7" t="n">
        <v>13</v>
      </c>
      <c r="B275" s="516" t="s">
        <v>5669</v>
      </c>
    </row>
    <row r="276" customFormat="false" ht="15" hidden="false" customHeight="false" outlineLevel="0" collapsed="false">
      <c r="A276" s="7" t="n">
        <v>14</v>
      </c>
      <c r="B276" s="516" t="s">
        <v>5670</v>
      </c>
    </row>
    <row r="277" customFormat="false" ht="15" hidden="false" customHeight="false" outlineLevel="0" collapsed="false">
      <c r="A277" s="7" t="n">
        <v>15</v>
      </c>
      <c r="B277" s="516" t="s">
        <v>5671</v>
      </c>
    </row>
    <row r="278" customFormat="false" ht="15" hidden="false" customHeight="false" outlineLevel="0" collapsed="false">
      <c r="A278" s="7" t="n">
        <v>16</v>
      </c>
      <c r="B278" s="516" t="s">
        <v>5672</v>
      </c>
    </row>
    <row r="279" customFormat="false" ht="15" hidden="false" customHeight="false" outlineLevel="0" collapsed="false">
      <c r="A279" s="7" t="n">
        <v>17</v>
      </c>
      <c r="B279" s="516" t="s">
        <v>5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63.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5674</v>
      </c>
    </row>
    <row r="4" customFormat="false" ht="21" hidden="false" customHeight="false" outlineLevel="0" collapsed="false">
      <c r="B4" s="1" t="s">
        <v>5</v>
      </c>
    </row>
    <row r="6" customFormat="false" ht="18.75" hidden="false" customHeight="false" outlineLevel="0" collapsed="false">
      <c r="A6" s="370"/>
      <c r="B6" s="17" t="s">
        <v>5675</v>
      </c>
    </row>
    <row r="7" customFormat="false" ht="18.75" hidden="false" customHeight="false" outlineLevel="0" collapsed="false">
      <c r="A7" s="9"/>
      <c r="B7" s="12" t="s">
        <v>5</v>
      </c>
      <c r="E7" s="32" t="s">
        <v>10</v>
      </c>
    </row>
    <row r="8" customFormat="false" ht="15" hidden="false" customHeight="false" outlineLevel="0" collapsed="false">
      <c r="A8" s="78" t="s">
        <v>6</v>
      </c>
      <c r="B8" s="401" t="s">
        <v>1157</v>
      </c>
    </row>
    <row r="9" customFormat="false" ht="15" hidden="false" customHeight="false" outlineLevel="0" collapsed="false">
      <c r="A9" s="7" t="n">
        <v>1</v>
      </c>
      <c r="B9" s="518" t="s">
        <v>5676</v>
      </c>
    </row>
    <row r="10" customFormat="false" ht="15" hidden="false" customHeight="false" outlineLevel="0" collapsed="false">
      <c r="A10" s="7" t="n">
        <v>2</v>
      </c>
      <c r="B10" s="518" t="s">
        <v>5677</v>
      </c>
    </row>
    <row r="11" customFormat="false" ht="15" hidden="false" customHeight="false" outlineLevel="0" collapsed="false">
      <c r="A11" s="7" t="n">
        <v>3</v>
      </c>
      <c r="B11" s="518" t="s">
        <v>5678</v>
      </c>
    </row>
    <row r="12" customFormat="false" ht="15" hidden="false" customHeight="false" outlineLevel="0" collapsed="false">
      <c r="A12" s="7" t="n">
        <v>4</v>
      </c>
      <c r="B12" s="518" t="s">
        <v>5679</v>
      </c>
    </row>
    <row r="13" customFormat="false" ht="15" hidden="false" customHeight="false" outlineLevel="0" collapsed="false">
      <c r="A13" s="7" t="n">
        <v>5</v>
      </c>
      <c r="B13" s="518" t="s">
        <v>5680</v>
      </c>
    </row>
    <row r="14" customFormat="false" ht="15" hidden="false" customHeight="false" outlineLevel="0" collapsed="false">
      <c r="A14" s="7" t="n">
        <v>6</v>
      </c>
      <c r="B14" s="518" t="s">
        <v>5681</v>
      </c>
    </row>
    <row r="15" customFormat="false" ht="15" hidden="false" customHeight="false" outlineLevel="0" collapsed="false">
      <c r="A15" s="7" t="n">
        <v>7</v>
      </c>
      <c r="B15" s="518" t="s">
        <v>5682</v>
      </c>
    </row>
    <row r="16" customFormat="false" ht="15" hidden="false" customHeight="false" outlineLevel="0" collapsed="false">
      <c r="A16" s="7" t="n">
        <v>8</v>
      </c>
      <c r="B16" s="518" t="s">
        <v>5683</v>
      </c>
    </row>
    <row r="17" customFormat="false" ht="15" hidden="false" customHeight="false" outlineLevel="0" collapsed="false">
      <c r="A17" s="7" t="n">
        <v>9</v>
      </c>
      <c r="B17" s="518" t="s">
        <v>5684</v>
      </c>
    </row>
    <row r="18" customFormat="false" ht="15" hidden="false" customHeight="false" outlineLevel="0" collapsed="false">
      <c r="A18" s="7" t="n">
        <v>10</v>
      </c>
      <c r="B18" s="518" t="s">
        <v>5685</v>
      </c>
    </row>
    <row r="19" customFormat="false" ht="15" hidden="false" customHeight="false" outlineLevel="0" collapsed="false">
      <c r="A19" s="7" t="n">
        <v>11</v>
      </c>
      <c r="B19" s="518" t="s">
        <v>5686</v>
      </c>
    </row>
    <row r="20" customFormat="false" ht="15" hidden="false" customHeight="false" outlineLevel="0" collapsed="false">
      <c r="A20" s="7" t="n">
        <v>12</v>
      </c>
      <c r="B20" s="518" t="s">
        <v>5687</v>
      </c>
    </row>
    <row r="21" customFormat="false" ht="15" hidden="false" customHeight="false" outlineLevel="0" collapsed="false">
      <c r="A21" s="7" t="n">
        <v>13</v>
      </c>
      <c r="B21" s="518" t="s">
        <v>5688</v>
      </c>
    </row>
    <row r="22" customFormat="false" ht="15" hidden="false" customHeight="false" outlineLevel="0" collapsed="false">
      <c r="A22" s="7" t="n">
        <v>14</v>
      </c>
      <c r="B22" s="518" t="s">
        <v>5689</v>
      </c>
    </row>
    <row r="23" customFormat="false" ht="15" hidden="false" customHeight="false" outlineLevel="0" collapsed="false">
      <c r="A23" s="7" t="n">
        <v>15</v>
      </c>
      <c r="B23" s="518" t="s">
        <v>5690</v>
      </c>
    </row>
    <row r="24" customFormat="false" ht="15" hidden="false" customHeight="false" outlineLevel="0" collapsed="false">
      <c r="A24" s="7" t="n">
        <v>16</v>
      </c>
      <c r="B24" s="518" t="s">
        <v>5691</v>
      </c>
    </row>
    <row r="25" customFormat="false" ht="15" hidden="false" customHeight="false" outlineLevel="0" collapsed="false">
      <c r="A25" s="7" t="n">
        <v>17</v>
      </c>
      <c r="B25" s="518" t="s">
        <v>5692</v>
      </c>
    </row>
    <row r="26" customFormat="false" ht="15" hidden="false" customHeight="false" outlineLevel="0" collapsed="false">
      <c r="A26" s="7" t="n">
        <v>18</v>
      </c>
      <c r="B26" s="518" t="s">
        <v>5693</v>
      </c>
    </row>
    <row r="27" customFormat="false" ht="15" hidden="false" customHeight="false" outlineLevel="0" collapsed="false">
      <c r="A27" s="7" t="n">
        <v>19</v>
      </c>
      <c r="B27" s="518" t="s">
        <v>5694</v>
      </c>
    </row>
    <row r="28" customFormat="false" ht="15" hidden="false" customHeight="false" outlineLevel="0" collapsed="false">
      <c r="A28" s="7" t="n">
        <v>20</v>
      </c>
      <c r="B28" s="518" t="s">
        <v>5695</v>
      </c>
    </row>
    <row r="29" customFormat="false" ht="15" hidden="false" customHeight="false" outlineLevel="0" collapsed="false">
      <c r="A29" s="7" t="n">
        <v>21</v>
      </c>
      <c r="B29" s="518" t="s">
        <v>5696</v>
      </c>
    </row>
    <row r="30" customFormat="false" ht="15" hidden="false" customHeight="false" outlineLevel="0" collapsed="false">
      <c r="A30" s="472"/>
      <c r="B30" s="519"/>
    </row>
    <row r="31" customFormat="false" ht="18" hidden="false" customHeight="false" outlineLevel="0" collapsed="false">
      <c r="A31" s="520"/>
      <c r="B31" s="521" t="s">
        <v>5697</v>
      </c>
    </row>
    <row r="32" customFormat="false" ht="18.75" hidden="false" customHeight="false" outlineLevel="0" collapsed="false">
      <c r="A32" s="9"/>
      <c r="B32" s="12" t="s">
        <v>5</v>
      </c>
    </row>
    <row r="33" customFormat="false" ht="15" hidden="false" customHeight="false" outlineLevel="0" collapsed="false">
      <c r="A33" s="78" t="s">
        <v>6</v>
      </c>
      <c r="B33" s="401" t="s">
        <v>1157</v>
      </c>
    </row>
    <row r="34" customFormat="false" ht="15" hidden="false" customHeight="false" outlineLevel="0" collapsed="false">
      <c r="A34" s="7" t="n">
        <v>1</v>
      </c>
      <c r="B34" s="522" t="s">
        <v>5698</v>
      </c>
    </row>
    <row r="35" customFormat="false" ht="15" hidden="false" customHeight="false" outlineLevel="0" collapsed="false">
      <c r="A35" s="7" t="n">
        <v>2</v>
      </c>
      <c r="B35" s="522" t="s">
        <v>5699</v>
      </c>
    </row>
    <row r="36" customFormat="false" ht="15" hidden="false" customHeight="false" outlineLevel="0" collapsed="false">
      <c r="A36" s="7" t="n">
        <v>3</v>
      </c>
      <c r="B36" s="522" t="s">
        <v>5700</v>
      </c>
    </row>
    <row r="37" customFormat="false" ht="15" hidden="false" customHeight="false" outlineLevel="0" collapsed="false">
      <c r="A37" s="7" t="n">
        <v>4</v>
      </c>
      <c r="B37" s="522" t="s">
        <v>5701</v>
      </c>
    </row>
    <row r="38" customFormat="false" ht="15" hidden="false" customHeight="false" outlineLevel="0" collapsed="false">
      <c r="A38" s="7" t="n">
        <v>5</v>
      </c>
      <c r="B38" s="522" t="s">
        <v>5702</v>
      </c>
    </row>
    <row r="39" customFormat="false" ht="15" hidden="false" customHeight="false" outlineLevel="0" collapsed="false">
      <c r="A39" s="7" t="n">
        <v>6</v>
      </c>
      <c r="B39" s="522" t="s">
        <v>5703</v>
      </c>
    </row>
    <row r="40" customFormat="false" ht="15" hidden="false" customHeight="false" outlineLevel="0" collapsed="false">
      <c r="A40" s="7" t="n">
        <v>7</v>
      </c>
      <c r="B40" s="522" t="s">
        <v>5704</v>
      </c>
    </row>
    <row r="41" customFormat="false" ht="15" hidden="false" customHeight="false" outlineLevel="0" collapsed="false">
      <c r="A41" s="7" t="n">
        <v>8</v>
      </c>
      <c r="B41" s="522" t="s">
        <v>5705</v>
      </c>
    </row>
    <row r="42" customFormat="false" ht="15" hidden="false" customHeight="false" outlineLevel="0" collapsed="false">
      <c r="A42" s="7" t="n">
        <v>9</v>
      </c>
      <c r="B42" s="522" t="s">
        <v>5706</v>
      </c>
    </row>
    <row r="43" customFormat="false" ht="15" hidden="false" customHeight="false" outlineLevel="0" collapsed="false">
      <c r="A43" s="7" t="n">
        <v>10</v>
      </c>
      <c r="B43" s="522" t="s">
        <v>5707</v>
      </c>
    </row>
    <row r="44" customFormat="false" ht="15" hidden="false" customHeight="false" outlineLevel="0" collapsed="false">
      <c r="A44" s="7" t="n">
        <v>11</v>
      </c>
      <c r="B44" s="522" t="s">
        <v>5708</v>
      </c>
    </row>
    <row r="45" customFormat="false" ht="15" hidden="false" customHeight="false" outlineLevel="0" collapsed="false">
      <c r="A45" s="7" t="n">
        <v>12</v>
      </c>
      <c r="B45" s="522" t="s">
        <v>5709</v>
      </c>
    </row>
    <row r="46" customFormat="false" ht="15" hidden="false" customHeight="false" outlineLevel="0" collapsed="false">
      <c r="A46" s="7" t="n">
        <v>13</v>
      </c>
      <c r="B46" s="522" t="s">
        <v>5710</v>
      </c>
    </row>
    <row r="47" customFormat="false" ht="15" hidden="false" customHeight="false" outlineLevel="0" collapsed="false">
      <c r="A47" s="7" t="n">
        <v>14</v>
      </c>
      <c r="B47" s="522" t="s">
        <v>5711</v>
      </c>
    </row>
    <row r="48" customFormat="false" ht="15" hidden="false" customHeight="false" outlineLevel="0" collapsed="false">
      <c r="A48" s="7" t="n">
        <v>15</v>
      </c>
      <c r="B48" s="522" t="s">
        <v>5712</v>
      </c>
    </row>
    <row r="49" customFormat="false" ht="15" hidden="false" customHeight="false" outlineLevel="0" collapsed="false">
      <c r="A49" s="7" t="n">
        <v>16</v>
      </c>
      <c r="B49" s="522" t="s">
        <v>5713</v>
      </c>
    </row>
    <row r="50" customFormat="false" ht="15" hidden="false" customHeight="false" outlineLevel="0" collapsed="false">
      <c r="A50" s="7" t="n">
        <v>17</v>
      </c>
      <c r="B50" s="522" t="s">
        <v>5714</v>
      </c>
    </row>
    <row r="51" customFormat="false" ht="15" hidden="false" customHeight="false" outlineLevel="0" collapsed="false">
      <c r="A51" s="7" t="n">
        <v>18</v>
      </c>
      <c r="B51" s="522" t="s">
        <v>5715</v>
      </c>
    </row>
    <row r="52" customFormat="false" ht="15" hidden="false" customHeight="false" outlineLevel="0" collapsed="false">
      <c r="A52" s="7" t="n">
        <v>19</v>
      </c>
      <c r="B52" s="522" t="s">
        <v>5716</v>
      </c>
    </row>
    <row r="53" customFormat="false" ht="15" hidden="false" customHeight="false" outlineLevel="0" collapsed="false">
      <c r="A53" s="7" t="n">
        <v>20</v>
      </c>
      <c r="B53" s="522" t="s">
        <v>5717</v>
      </c>
    </row>
    <row r="54" customFormat="false" ht="15" hidden="false" customHeight="false" outlineLevel="0" collapsed="false">
      <c r="A54" s="7" t="n">
        <v>21</v>
      </c>
      <c r="B54" s="522" t="s">
        <v>5718</v>
      </c>
    </row>
    <row r="55" customFormat="false" ht="15" hidden="false" customHeight="false" outlineLevel="0" collapsed="false">
      <c r="A55" s="7" t="n">
        <v>22</v>
      </c>
      <c r="B55" s="522" t="s">
        <v>5719</v>
      </c>
    </row>
    <row r="56" customFormat="false" ht="15" hidden="false" customHeight="false" outlineLevel="0" collapsed="false">
      <c r="A56" s="7" t="n">
        <v>23</v>
      </c>
      <c r="B56" s="522" t="s">
        <v>5720</v>
      </c>
    </row>
    <row r="57" customFormat="false" ht="15" hidden="false" customHeight="false" outlineLevel="0" collapsed="false">
      <c r="A57" s="7" t="n">
        <v>24</v>
      </c>
      <c r="B57" s="522" t="s">
        <v>5721</v>
      </c>
    </row>
    <row r="58" customFormat="false" ht="15" hidden="false" customHeight="false" outlineLevel="0" collapsed="false">
      <c r="A58" s="7" t="n">
        <v>25</v>
      </c>
      <c r="B58" s="522" t="s">
        <v>5722</v>
      </c>
    </row>
    <row r="60" customFormat="false" ht="18" hidden="false" customHeight="false" outlineLevel="0" collapsed="false">
      <c r="A60" s="520"/>
      <c r="B60" s="127" t="s">
        <v>5723</v>
      </c>
    </row>
    <row r="61" customFormat="false" ht="18.75" hidden="false" customHeight="false" outlineLevel="0" collapsed="false">
      <c r="A61" s="9"/>
      <c r="B61" s="12" t="s">
        <v>5</v>
      </c>
    </row>
    <row r="62" customFormat="false" ht="15" hidden="false" customHeight="false" outlineLevel="0" collapsed="false">
      <c r="A62" s="78" t="s">
        <v>6</v>
      </c>
      <c r="B62" s="401" t="s">
        <v>1157</v>
      </c>
    </row>
    <row r="63" customFormat="false" ht="15" hidden="false" customHeight="false" outlineLevel="0" collapsed="false">
      <c r="A63" s="7" t="n">
        <v>1</v>
      </c>
      <c r="B63" s="523" t="s">
        <v>5724</v>
      </c>
    </row>
    <row r="64" customFormat="false" ht="15" hidden="false" customHeight="false" outlineLevel="0" collapsed="false">
      <c r="A64" s="7" t="n">
        <v>2</v>
      </c>
      <c r="B64" s="523" t="s">
        <v>5725</v>
      </c>
    </row>
    <row r="65" customFormat="false" ht="15" hidden="false" customHeight="false" outlineLevel="0" collapsed="false">
      <c r="A65" s="7" t="n">
        <v>3</v>
      </c>
      <c r="B65" s="523" t="s">
        <v>5726</v>
      </c>
    </row>
    <row r="66" customFormat="false" ht="15" hidden="false" customHeight="false" outlineLevel="0" collapsed="false">
      <c r="A66" s="7" t="n">
        <v>4</v>
      </c>
      <c r="B66" s="523" t="s">
        <v>5727</v>
      </c>
    </row>
    <row r="67" customFormat="false" ht="15" hidden="false" customHeight="false" outlineLevel="0" collapsed="false">
      <c r="A67" s="7" t="n">
        <v>5</v>
      </c>
      <c r="B67" s="523" t="s">
        <v>5728</v>
      </c>
    </row>
    <row r="68" customFormat="false" ht="15" hidden="false" customHeight="false" outlineLevel="0" collapsed="false">
      <c r="A68" s="7" t="n">
        <v>6</v>
      </c>
      <c r="B68" s="523" t="s">
        <v>5729</v>
      </c>
    </row>
    <row r="69" customFormat="false" ht="15" hidden="false" customHeight="false" outlineLevel="0" collapsed="false">
      <c r="A69" s="7" t="n">
        <v>7</v>
      </c>
      <c r="B69" s="523" t="s">
        <v>5730</v>
      </c>
    </row>
    <row r="70" customFormat="false" ht="15" hidden="false" customHeight="false" outlineLevel="0" collapsed="false">
      <c r="A70" s="7" t="n">
        <v>8</v>
      </c>
      <c r="B70" s="523" t="s">
        <v>5731</v>
      </c>
    </row>
    <row r="71" customFormat="false" ht="15" hidden="false" customHeight="false" outlineLevel="0" collapsed="false">
      <c r="A71" s="7" t="n">
        <v>9</v>
      </c>
      <c r="B71" s="523" t="s">
        <v>5732</v>
      </c>
    </row>
    <row r="72" customFormat="false" ht="15" hidden="false" customHeight="false" outlineLevel="0" collapsed="false">
      <c r="A72" s="7" t="n">
        <v>10</v>
      </c>
      <c r="B72" s="523" t="s">
        <v>5733</v>
      </c>
    </row>
    <row r="73" customFormat="false" ht="15" hidden="false" customHeight="false" outlineLevel="0" collapsed="false">
      <c r="A73" s="7" t="n">
        <v>11</v>
      </c>
      <c r="B73" s="523" t="s">
        <v>5734</v>
      </c>
    </row>
    <row r="74" customFormat="false" ht="15" hidden="false" customHeight="false" outlineLevel="0" collapsed="false">
      <c r="A74" s="7" t="n">
        <v>12</v>
      </c>
      <c r="B74" s="523" t="s">
        <v>5735</v>
      </c>
    </row>
    <row r="75" customFormat="false" ht="15" hidden="false" customHeight="false" outlineLevel="0" collapsed="false">
      <c r="A75" s="7" t="n">
        <v>13</v>
      </c>
      <c r="B75" s="523" t="s">
        <v>5736</v>
      </c>
    </row>
    <row r="76" customFormat="false" ht="15" hidden="false" customHeight="false" outlineLevel="0" collapsed="false">
      <c r="A76" s="7" t="n">
        <v>14</v>
      </c>
      <c r="B76" s="523" t="s">
        <v>5737</v>
      </c>
    </row>
    <row r="77" customFormat="false" ht="15" hidden="false" customHeight="false" outlineLevel="0" collapsed="false">
      <c r="A77" s="7" t="n">
        <v>15</v>
      </c>
      <c r="B77" s="523" t="s">
        <v>5738</v>
      </c>
    </row>
    <row r="78" customFormat="false" ht="15" hidden="false" customHeight="false" outlineLevel="0" collapsed="false">
      <c r="A78" s="7" t="n">
        <v>16</v>
      </c>
      <c r="B78" s="523" t="s">
        <v>5739</v>
      </c>
    </row>
    <row r="79" customFormat="false" ht="15" hidden="false" customHeight="false" outlineLevel="0" collapsed="false">
      <c r="A79" s="7" t="n">
        <v>17</v>
      </c>
      <c r="B79" s="523" t="s">
        <v>5740</v>
      </c>
    </row>
    <row r="80" customFormat="false" ht="15" hidden="false" customHeight="false" outlineLevel="0" collapsed="false">
      <c r="A80" s="7" t="n">
        <v>18</v>
      </c>
      <c r="B80" s="523" t="s">
        <v>5741</v>
      </c>
    </row>
    <row r="81" customFormat="false" ht="15" hidden="false" customHeight="false" outlineLevel="0" collapsed="false">
      <c r="A81" s="7" t="n">
        <v>19</v>
      </c>
      <c r="B81" s="523" t="s">
        <v>5742</v>
      </c>
    </row>
    <row r="82" customFormat="false" ht="15" hidden="false" customHeight="false" outlineLevel="0" collapsed="false">
      <c r="A82" s="7" t="n">
        <v>20</v>
      </c>
      <c r="B82" s="523" t="s">
        <v>5743</v>
      </c>
    </row>
    <row r="83" customFormat="false" ht="15" hidden="false" customHeight="false" outlineLevel="0" collapsed="false">
      <c r="A83" s="7" t="n">
        <v>21</v>
      </c>
      <c r="B83" s="523" t="s">
        <v>5744</v>
      </c>
    </row>
    <row r="84" customFormat="false" ht="15" hidden="false" customHeight="false" outlineLevel="0" collapsed="false">
      <c r="A84" s="7" t="n">
        <v>22</v>
      </c>
      <c r="B84" s="523" t="s">
        <v>5745</v>
      </c>
    </row>
    <row r="85" customFormat="false" ht="15" hidden="false" customHeight="false" outlineLevel="0" collapsed="false">
      <c r="A85" s="7" t="n">
        <v>23</v>
      </c>
      <c r="B85" s="523" t="s">
        <v>5746</v>
      </c>
    </row>
    <row r="86" customFormat="false" ht="15" hidden="false" customHeight="false" outlineLevel="0" collapsed="false">
      <c r="A86" s="7" t="n">
        <v>24</v>
      </c>
      <c r="B86" s="523" t="s">
        <v>5747</v>
      </c>
    </row>
    <row r="87" customFormat="false" ht="15" hidden="false" customHeight="false" outlineLevel="0" collapsed="false">
      <c r="A87" s="7" t="n">
        <v>25</v>
      </c>
      <c r="B87" s="523" t="s">
        <v>5748</v>
      </c>
    </row>
    <row r="88" customFormat="false" ht="15" hidden="false" customHeight="false" outlineLevel="0" collapsed="false">
      <c r="A88" s="7" t="n">
        <v>26</v>
      </c>
      <c r="B88" s="523" t="s">
        <v>5749</v>
      </c>
    </row>
    <row r="89" customFormat="false" ht="15" hidden="false" customHeight="false" outlineLevel="0" collapsed="false">
      <c r="A89" s="7" t="n">
        <v>27</v>
      </c>
      <c r="B89" s="523" t="s">
        <v>5750</v>
      </c>
    </row>
    <row r="90" customFormat="false" ht="15" hidden="false" customHeight="false" outlineLevel="0" collapsed="false">
      <c r="A90" s="7" t="n">
        <v>28</v>
      </c>
      <c r="B90" s="523" t="s">
        <v>5751</v>
      </c>
    </row>
    <row r="91" customFormat="false" ht="15" hidden="false" customHeight="false" outlineLevel="0" collapsed="false">
      <c r="A91" s="7" t="n">
        <v>29</v>
      </c>
      <c r="B91" s="523" t="s">
        <v>5752</v>
      </c>
    </row>
    <row r="92" customFormat="false" ht="15" hidden="false" customHeight="false" outlineLevel="0" collapsed="false">
      <c r="A92" s="7" t="n">
        <v>30</v>
      </c>
      <c r="B92" s="523" t="s">
        <v>5753</v>
      </c>
    </row>
    <row r="93" customFormat="false" ht="15" hidden="false" customHeight="false" outlineLevel="0" collapsed="false">
      <c r="A93" s="7" t="n">
        <v>31</v>
      </c>
      <c r="B93" s="523" t="s">
        <v>5754</v>
      </c>
    </row>
    <row r="94" customFormat="false" ht="15" hidden="false" customHeight="false" outlineLevel="0" collapsed="false">
      <c r="A94" s="7" t="n">
        <v>32</v>
      </c>
      <c r="B94" s="523" t="s">
        <v>5755</v>
      </c>
    </row>
    <row r="95" customFormat="false" ht="15" hidden="false" customHeight="false" outlineLevel="0" collapsed="false">
      <c r="A95" s="7" t="n">
        <v>33</v>
      </c>
      <c r="B95" s="523" t="s">
        <v>5756</v>
      </c>
    </row>
    <row r="96" customFormat="false" ht="15" hidden="false" customHeight="false" outlineLevel="0" collapsed="false">
      <c r="A96" s="7" t="n">
        <v>34</v>
      </c>
      <c r="B96" s="523" t="s">
        <v>5757</v>
      </c>
    </row>
    <row r="97" customFormat="false" ht="15" hidden="false" customHeight="false" outlineLevel="0" collapsed="false">
      <c r="A97" s="7" t="n">
        <v>35</v>
      </c>
      <c r="B97" s="523" t="s">
        <v>5758</v>
      </c>
    </row>
    <row r="98" customFormat="false" ht="15" hidden="false" customHeight="false" outlineLevel="0" collapsed="false">
      <c r="A98" s="7" t="n">
        <v>36</v>
      </c>
      <c r="B98" s="523" t="s">
        <v>5759</v>
      </c>
    </row>
    <row r="99" customFormat="false" ht="15" hidden="false" customHeight="false" outlineLevel="0" collapsed="false">
      <c r="A99" s="7" t="n">
        <v>37</v>
      </c>
      <c r="B99" s="523" t="s">
        <v>5760</v>
      </c>
    </row>
    <row r="100" customFormat="false" ht="15" hidden="false" customHeight="false" outlineLevel="0" collapsed="false">
      <c r="A100" s="7" t="n">
        <v>38</v>
      </c>
      <c r="B100" s="523" t="s">
        <v>5761</v>
      </c>
    </row>
    <row r="101" customFormat="false" ht="15" hidden="false" customHeight="false" outlineLevel="0" collapsed="false">
      <c r="A101" s="7" t="n">
        <v>39</v>
      </c>
      <c r="B101" s="523" t="s">
        <v>5762</v>
      </c>
    </row>
    <row r="102" customFormat="false" ht="15" hidden="false" customHeight="false" outlineLevel="0" collapsed="false">
      <c r="A102" s="7" t="n">
        <v>40</v>
      </c>
      <c r="B102" s="523" t="s">
        <v>5763</v>
      </c>
    </row>
    <row r="103" customFormat="false" ht="15" hidden="false" customHeight="false" outlineLevel="0" collapsed="false">
      <c r="A103" s="7" t="n">
        <v>41</v>
      </c>
      <c r="B103" s="523" t="s">
        <v>5764</v>
      </c>
    </row>
    <row r="104" customFormat="false" ht="15" hidden="false" customHeight="false" outlineLevel="0" collapsed="false">
      <c r="A104" s="7" t="n">
        <v>42</v>
      </c>
      <c r="B104" s="523" t="s">
        <v>5765</v>
      </c>
    </row>
    <row r="105" customFormat="false" ht="15" hidden="false" customHeight="false" outlineLevel="0" collapsed="false">
      <c r="A105" s="7" t="n">
        <v>43</v>
      </c>
      <c r="B105" s="523" t="s">
        <v>5766</v>
      </c>
    </row>
    <row r="106" customFormat="false" ht="15" hidden="false" customHeight="false" outlineLevel="0" collapsed="false">
      <c r="A106" s="7" t="n">
        <v>44</v>
      </c>
      <c r="B106" s="523" t="s">
        <v>5767</v>
      </c>
    </row>
    <row r="107" customFormat="false" ht="15" hidden="false" customHeight="false" outlineLevel="0" collapsed="false">
      <c r="A107" s="7" t="n">
        <v>45</v>
      </c>
      <c r="B107" s="523" t="s">
        <v>5768</v>
      </c>
    </row>
    <row r="108" customFormat="false" ht="15" hidden="false" customHeight="false" outlineLevel="0" collapsed="false">
      <c r="A108" s="7" t="n">
        <v>46</v>
      </c>
      <c r="B108" s="523" t="s">
        <v>5769</v>
      </c>
    </row>
    <row r="109" customFormat="false" ht="15" hidden="false" customHeight="false" outlineLevel="0" collapsed="false">
      <c r="A109" s="7" t="n">
        <v>47</v>
      </c>
      <c r="B109" s="523" t="s">
        <v>5770</v>
      </c>
    </row>
    <row r="110" customFormat="false" ht="15" hidden="false" customHeight="false" outlineLevel="0" collapsed="false">
      <c r="A110" s="7" t="n">
        <v>48</v>
      </c>
      <c r="B110" s="523" t="s">
        <v>5771</v>
      </c>
    </row>
    <row r="111" customFormat="false" ht="15" hidden="false" customHeight="false" outlineLevel="0" collapsed="false">
      <c r="A111" s="7" t="n">
        <v>49</v>
      </c>
      <c r="B111" s="523" t="s">
        <v>5772</v>
      </c>
    </row>
    <row r="112" customFormat="false" ht="15" hidden="false" customHeight="false" outlineLevel="0" collapsed="false">
      <c r="A112" s="7" t="n">
        <v>50</v>
      </c>
      <c r="B112" s="523" t="s">
        <v>5773</v>
      </c>
    </row>
    <row r="114" customFormat="false" ht="18.75" hidden="false" customHeight="false" outlineLevel="0" collapsed="false">
      <c r="A114" s="520"/>
      <c r="B114" s="214" t="s">
        <v>5774</v>
      </c>
    </row>
    <row r="115" customFormat="false" ht="18.75" hidden="false" customHeight="false" outlineLevel="0" collapsed="false">
      <c r="A115" s="9"/>
      <c r="B115" s="12" t="s">
        <v>5</v>
      </c>
    </row>
    <row r="116" customFormat="false" ht="15" hidden="false" customHeight="false" outlineLevel="0" collapsed="false">
      <c r="A116" s="78" t="s">
        <v>6</v>
      </c>
      <c r="B116" s="401" t="s">
        <v>1157</v>
      </c>
    </row>
    <row r="117" customFormat="false" ht="15" hidden="false" customHeight="true" outlineLevel="0" collapsed="false">
      <c r="A117" s="7" t="n">
        <v>1</v>
      </c>
      <c r="B117" s="524" t="s">
        <v>5775</v>
      </c>
    </row>
    <row r="118" customFormat="false" ht="15" hidden="false" customHeight="true" outlineLevel="0" collapsed="false">
      <c r="A118" s="7" t="n">
        <v>2</v>
      </c>
      <c r="B118" s="524" t="s">
        <v>5776</v>
      </c>
    </row>
    <row r="119" customFormat="false" ht="15" hidden="false" customHeight="true" outlineLevel="0" collapsed="false">
      <c r="A119" s="7" t="n">
        <v>3</v>
      </c>
      <c r="B119" s="524" t="s">
        <v>5777</v>
      </c>
    </row>
    <row r="120" customFormat="false" ht="15" hidden="false" customHeight="true" outlineLevel="0" collapsed="false">
      <c r="A120" s="7" t="n">
        <v>4</v>
      </c>
      <c r="B120" s="524" t="s">
        <v>5778</v>
      </c>
    </row>
    <row r="121" customFormat="false" ht="15" hidden="false" customHeight="true" outlineLevel="0" collapsed="false">
      <c r="A121" s="7" t="n">
        <v>5</v>
      </c>
      <c r="B121" s="524" t="s">
        <v>5779</v>
      </c>
    </row>
    <row r="122" customFormat="false" ht="15" hidden="false" customHeight="true" outlineLevel="0" collapsed="false">
      <c r="A122" s="7" t="n">
        <v>6</v>
      </c>
      <c r="B122" s="524" t="s">
        <v>5780</v>
      </c>
    </row>
    <row r="123" customFormat="false" ht="15" hidden="false" customHeight="true" outlineLevel="0" collapsed="false">
      <c r="A123" s="7" t="n">
        <v>7</v>
      </c>
      <c r="B123" s="524" t="s">
        <v>5781</v>
      </c>
    </row>
    <row r="124" customFormat="false" ht="15" hidden="false" customHeight="true" outlineLevel="0" collapsed="false">
      <c r="A124" s="7" t="n">
        <v>8</v>
      </c>
      <c r="B124" s="524" t="s">
        <v>5782</v>
      </c>
    </row>
    <row r="125" customFormat="false" ht="15" hidden="false" customHeight="true" outlineLevel="0" collapsed="false">
      <c r="A125" s="7" t="n">
        <v>9</v>
      </c>
      <c r="B125" s="524" t="s">
        <v>5783</v>
      </c>
    </row>
    <row r="126" customFormat="false" ht="15" hidden="false" customHeight="true" outlineLevel="0" collapsed="false">
      <c r="A126" s="7" t="n">
        <v>10</v>
      </c>
      <c r="B126" s="524" t="s">
        <v>5784</v>
      </c>
    </row>
    <row r="127" customFormat="false" ht="15" hidden="false" customHeight="true" outlineLevel="0" collapsed="false">
      <c r="A127" s="7" t="n">
        <v>11</v>
      </c>
      <c r="B127" s="524" t="s">
        <v>5785</v>
      </c>
    </row>
    <row r="128" customFormat="false" ht="15" hidden="false" customHeight="true" outlineLevel="0" collapsed="false">
      <c r="A128" s="7" t="n">
        <v>12</v>
      </c>
      <c r="B128" s="524" t="s">
        <v>5786</v>
      </c>
    </row>
    <row r="129" customFormat="false" ht="15" hidden="false" customHeight="true" outlineLevel="0" collapsed="false">
      <c r="A129" s="7" t="n">
        <v>13</v>
      </c>
      <c r="B129" s="524" t="s">
        <v>5787</v>
      </c>
    </row>
    <row r="130" customFormat="false" ht="15" hidden="false" customHeight="true" outlineLevel="0" collapsed="false">
      <c r="A130" s="7" t="n">
        <v>14</v>
      </c>
      <c r="B130" s="524" t="s">
        <v>5788</v>
      </c>
    </row>
    <row r="131" customFormat="false" ht="15" hidden="false" customHeight="true" outlineLevel="0" collapsed="false">
      <c r="A131" s="7" t="n">
        <v>15</v>
      </c>
      <c r="B131" s="524" t="s">
        <v>5789</v>
      </c>
    </row>
    <row r="132" customFormat="false" ht="15" hidden="false" customHeight="true" outlineLevel="0" collapsed="false">
      <c r="A132" s="7" t="n">
        <v>16</v>
      </c>
      <c r="B132" s="524" t="s">
        <v>5790</v>
      </c>
    </row>
    <row r="133" customFormat="false" ht="15" hidden="false" customHeight="true" outlineLevel="0" collapsed="false">
      <c r="A133" s="7" t="n">
        <v>17</v>
      </c>
      <c r="B133" s="524" t="s">
        <v>5791</v>
      </c>
    </row>
    <row r="134" customFormat="false" ht="15" hidden="false" customHeight="true" outlineLevel="0" collapsed="false">
      <c r="A134" s="7" t="n">
        <v>18</v>
      </c>
      <c r="B134" s="524" t="s">
        <v>5792</v>
      </c>
    </row>
    <row r="135" customFormat="false" ht="15" hidden="false" customHeight="true" outlineLevel="0" collapsed="false">
      <c r="A135" s="7" t="n">
        <v>19</v>
      </c>
      <c r="B135" s="524" t="s">
        <v>5793</v>
      </c>
    </row>
    <row r="136" customFormat="false" ht="15" hidden="false" customHeight="true" outlineLevel="0" collapsed="false">
      <c r="A136" s="7" t="n">
        <v>20</v>
      </c>
      <c r="B136" s="524" t="s">
        <v>5794</v>
      </c>
    </row>
    <row r="137" customFormat="false" ht="15" hidden="false" customHeight="true" outlineLevel="0" collapsed="false">
      <c r="A137" s="7" t="n">
        <v>21</v>
      </c>
      <c r="B137" s="524" t="s">
        <v>5795</v>
      </c>
    </row>
    <row r="138" customFormat="false" ht="15" hidden="false" customHeight="true" outlineLevel="0" collapsed="false">
      <c r="A138" s="7" t="n">
        <v>22</v>
      </c>
      <c r="B138" s="524" t="s">
        <v>5796</v>
      </c>
    </row>
    <row r="139" customFormat="false" ht="15" hidden="false" customHeight="true" outlineLevel="0" collapsed="false">
      <c r="A139" s="7" t="n">
        <v>23</v>
      </c>
      <c r="B139" s="524" t="s">
        <v>5797</v>
      </c>
    </row>
    <row r="140" customFormat="false" ht="15" hidden="false" customHeight="true" outlineLevel="0" collapsed="false">
      <c r="A140" s="7" t="n">
        <v>24</v>
      </c>
      <c r="B140" s="524" t="s">
        <v>5798</v>
      </c>
    </row>
    <row r="141" customFormat="false" ht="15" hidden="false" customHeight="true" outlineLevel="0" collapsed="false">
      <c r="A141" s="7" t="n">
        <v>25</v>
      </c>
      <c r="B141" s="524" t="s">
        <v>5799</v>
      </c>
    </row>
    <row r="143" customFormat="false" ht="18.75" hidden="false" customHeight="false" outlineLevel="0" collapsed="false">
      <c r="A143" s="520"/>
      <c r="B143" s="443" t="s">
        <v>5800</v>
      </c>
    </row>
    <row r="144" customFormat="false" ht="18.75" hidden="false" customHeight="false" outlineLevel="0" collapsed="false">
      <c r="A144" s="9"/>
      <c r="B144" s="12" t="s">
        <v>5</v>
      </c>
    </row>
    <row r="145" customFormat="false" ht="15" hidden="false" customHeight="false" outlineLevel="0" collapsed="false">
      <c r="A145" s="78" t="s">
        <v>6</v>
      </c>
      <c r="B145" s="401" t="s">
        <v>1157</v>
      </c>
    </row>
    <row r="146" customFormat="false" ht="15" hidden="false" customHeight="false" outlineLevel="0" collapsed="false">
      <c r="A146" s="7" t="n">
        <v>1</v>
      </c>
      <c r="B146" s="90" t="s">
        <v>5801</v>
      </c>
    </row>
    <row r="147" customFormat="false" ht="15" hidden="false" customHeight="false" outlineLevel="0" collapsed="false">
      <c r="A147" s="7" t="n">
        <v>2</v>
      </c>
      <c r="B147" s="90" t="s">
        <v>5802</v>
      </c>
    </row>
    <row r="148" customFormat="false" ht="15" hidden="false" customHeight="false" outlineLevel="0" collapsed="false">
      <c r="A148" s="7" t="n">
        <v>3</v>
      </c>
      <c r="B148" s="90" t="s">
        <v>5803</v>
      </c>
    </row>
    <row r="149" customFormat="false" ht="15" hidden="false" customHeight="false" outlineLevel="0" collapsed="false">
      <c r="A149" s="7" t="n">
        <v>4</v>
      </c>
      <c r="B149" s="90" t="s">
        <v>5804</v>
      </c>
    </row>
    <row r="150" customFormat="false" ht="15" hidden="false" customHeight="false" outlineLevel="0" collapsed="false">
      <c r="A150" s="7" t="n">
        <v>5</v>
      </c>
      <c r="B150" s="90" t="s">
        <v>5805</v>
      </c>
    </row>
    <row r="151" customFormat="false" ht="15" hidden="false" customHeight="false" outlineLevel="0" collapsed="false">
      <c r="A151" s="7" t="n">
        <v>6</v>
      </c>
      <c r="B151" s="90" t="s">
        <v>5806</v>
      </c>
    </row>
    <row r="152" customFormat="false" ht="15" hidden="false" customHeight="false" outlineLevel="0" collapsed="false">
      <c r="A152" s="7" t="n">
        <v>7</v>
      </c>
      <c r="B152" s="90" t="s">
        <v>5807</v>
      </c>
    </row>
    <row r="153" customFormat="false" ht="15" hidden="false" customHeight="false" outlineLevel="0" collapsed="false">
      <c r="A153" s="7" t="n">
        <v>8</v>
      </c>
      <c r="B153" s="90" t="s">
        <v>5808</v>
      </c>
    </row>
    <row r="154" customFormat="false" ht="15" hidden="false" customHeight="false" outlineLevel="0" collapsed="false">
      <c r="A154" s="7" t="n">
        <v>9</v>
      </c>
      <c r="B154" s="90" t="s">
        <v>5809</v>
      </c>
    </row>
    <row r="155" customFormat="false" ht="15" hidden="false" customHeight="false" outlineLevel="0" collapsed="false">
      <c r="A155" s="7" t="n">
        <v>10</v>
      </c>
      <c r="B155" s="90" t="s">
        <v>5810</v>
      </c>
    </row>
    <row r="156" customFormat="false" ht="15" hidden="false" customHeight="false" outlineLevel="0" collapsed="false">
      <c r="A156" s="7" t="n">
        <v>11</v>
      </c>
      <c r="B156" s="90" t="s">
        <v>5811</v>
      </c>
    </row>
    <row r="157" customFormat="false" ht="15" hidden="false" customHeight="false" outlineLevel="0" collapsed="false">
      <c r="A157" s="7" t="n">
        <v>12</v>
      </c>
      <c r="B157" s="90" t="s">
        <v>5812</v>
      </c>
    </row>
    <row r="158" customFormat="false" ht="15" hidden="false" customHeight="false" outlineLevel="0" collapsed="false">
      <c r="A158" s="7" t="n">
        <v>13</v>
      </c>
      <c r="B158" s="90" t="s">
        <v>5813</v>
      </c>
    </row>
    <row r="159" customFormat="false" ht="15" hidden="false" customHeight="false" outlineLevel="0" collapsed="false">
      <c r="A159" s="7" t="n">
        <v>14</v>
      </c>
      <c r="B159" s="90" t="s">
        <v>5814</v>
      </c>
    </row>
    <row r="160" customFormat="false" ht="15" hidden="false" customHeight="false" outlineLevel="0" collapsed="false">
      <c r="A160" s="7" t="n">
        <v>15</v>
      </c>
      <c r="B160" s="90" t="s">
        <v>5815</v>
      </c>
    </row>
    <row r="161" customFormat="false" ht="15" hidden="false" customHeight="false" outlineLevel="0" collapsed="false">
      <c r="A161" s="7" t="n">
        <v>16</v>
      </c>
      <c r="B161" s="90" t="s">
        <v>5816</v>
      </c>
    </row>
    <row r="162" customFormat="false" ht="15" hidden="false" customHeight="false" outlineLevel="0" collapsed="false">
      <c r="A162" s="7" t="n">
        <v>17</v>
      </c>
      <c r="B162" s="90" t="s">
        <v>5817</v>
      </c>
    </row>
    <row r="163" customFormat="false" ht="15" hidden="false" customHeight="false" outlineLevel="0" collapsed="false">
      <c r="A163" s="7" t="n">
        <v>18</v>
      </c>
      <c r="B163" s="90" t="s">
        <v>5818</v>
      </c>
    </row>
    <row r="164" customFormat="false" ht="15" hidden="false" customHeight="false" outlineLevel="0" collapsed="false">
      <c r="A164" s="7" t="n">
        <v>19</v>
      </c>
      <c r="B164" s="90" t="s">
        <v>5819</v>
      </c>
    </row>
    <row r="165" customFormat="false" ht="15" hidden="false" customHeight="false" outlineLevel="0" collapsed="false">
      <c r="A165" s="7" t="n">
        <v>20</v>
      </c>
      <c r="B165" s="90" t="s">
        <v>5820</v>
      </c>
    </row>
    <row r="166" customFormat="false" ht="15" hidden="false" customHeight="false" outlineLevel="0" collapsed="false">
      <c r="A166" s="7" t="n">
        <v>21</v>
      </c>
      <c r="B166" s="90" t="s">
        <v>5821</v>
      </c>
    </row>
    <row r="167" customFormat="false" ht="15" hidden="false" customHeight="false" outlineLevel="0" collapsed="false">
      <c r="A167" s="7" t="n">
        <v>22</v>
      </c>
      <c r="B167" s="90" t="s">
        <v>5822</v>
      </c>
    </row>
    <row r="168" customFormat="false" ht="15" hidden="false" customHeight="false" outlineLevel="0" collapsed="false">
      <c r="A168" s="7" t="n">
        <v>23</v>
      </c>
      <c r="B168" s="90" t="s">
        <v>5823</v>
      </c>
    </row>
    <row r="170" customFormat="false" ht="18" hidden="false" customHeight="false" outlineLevel="0" collapsed="false">
      <c r="A170" s="520"/>
      <c r="B170" s="521" t="s">
        <v>5824</v>
      </c>
    </row>
    <row r="171" customFormat="false" ht="18.75" hidden="false" customHeight="false" outlineLevel="0" collapsed="false">
      <c r="A171" s="9"/>
      <c r="B171" s="12" t="s">
        <v>5</v>
      </c>
    </row>
    <row r="172" customFormat="false" ht="15" hidden="false" customHeight="false" outlineLevel="0" collapsed="false">
      <c r="A172" s="78" t="s">
        <v>6</v>
      </c>
      <c r="B172" s="401" t="s">
        <v>1157</v>
      </c>
    </row>
    <row r="173" customFormat="false" ht="15" hidden="false" customHeight="false" outlineLevel="0" collapsed="false">
      <c r="A173" s="7" t="n">
        <v>1</v>
      </c>
      <c r="B173" s="525" t="s">
        <v>5825</v>
      </c>
    </row>
    <row r="174" customFormat="false" ht="15" hidden="false" customHeight="false" outlineLevel="0" collapsed="false">
      <c r="A174" s="7" t="n">
        <v>2</v>
      </c>
      <c r="B174" s="525" t="s">
        <v>5826</v>
      </c>
    </row>
    <row r="175" customFormat="false" ht="15" hidden="false" customHeight="false" outlineLevel="0" collapsed="false">
      <c r="A175" s="7" t="n">
        <v>3</v>
      </c>
      <c r="B175" s="525" t="s">
        <v>5827</v>
      </c>
    </row>
    <row r="176" customFormat="false" ht="15" hidden="false" customHeight="false" outlineLevel="0" collapsed="false">
      <c r="A176" s="7" t="n">
        <v>4</v>
      </c>
      <c r="B176" s="525" t="s">
        <v>5828</v>
      </c>
    </row>
    <row r="177" customFormat="false" ht="15" hidden="false" customHeight="false" outlineLevel="0" collapsed="false">
      <c r="A177" s="7" t="n">
        <v>5</v>
      </c>
      <c r="B177" s="525" t="s">
        <v>5829</v>
      </c>
    </row>
    <row r="178" customFormat="false" ht="15" hidden="false" customHeight="false" outlineLevel="0" collapsed="false">
      <c r="A178" s="7" t="n">
        <v>6</v>
      </c>
      <c r="B178" s="525" t="s">
        <v>5830</v>
      </c>
    </row>
    <row r="179" customFormat="false" ht="15" hidden="false" customHeight="false" outlineLevel="0" collapsed="false">
      <c r="A179" s="7" t="n">
        <v>7</v>
      </c>
      <c r="B179" s="526" t="s">
        <v>5831</v>
      </c>
    </row>
    <row r="180" customFormat="false" ht="15" hidden="false" customHeight="false" outlineLevel="0" collapsed="false">
      <c r="A180" s="7" t="n">
        <v>8</v>
      </c>
      <c r="B180" s="525" t="s">
        <v>5832</v>
      </c>
    </row>
    <row r="181" customFormat="false" ht="15" hidden="false" customHeight="false" outlineLevel="0" collapsed="false">
      <c r="A181" s="7" t="n">
        <v>9</v>
      </c>
      <c r="B181" s="525" t="s">
        <v>5833</v>
      </c>
    </row>
    <row r="182" customFormat="false" ht="15" hidden="false" customHeight="false" outlineLevel="0" collapsed="false">
      <c r="A182" s="7" t="n">
        <v>10</v>
      </c>
      <c r="B182" s="525" t="s">
        <v>5834</v>
      </c>
    </row>
    <row r="183" customFormat="false" ht="15" hidden="false" customHeight="false" outlineLevel="0" collapsed="false">
      <c r="A183" s="7" t="n">
        <v>11</v>
      </c>
      <c r="B183" s="526" t="s">
        <v>5835</v>
      </c>
    </row>
    <row r="185" customFormat="false" ht="18.75" hidden="false" customHeight="false" outlineLevel="0" collapsed="false">
      <c r="A185" s="520"/>
      <c r="B185" s="443" t="s">
        <v>5836</v>
      </c>
    </row>
    <row r="186" customFormat="false" ht="18.75" hidden="false" customHeight="false" outlineLevel="0" collapsed="false">
      <c r="A186" s="9"/>
      <c r="B186" s="12" t="s">
        <v>5</v>
      </c>
    </row>
    <row r="187" customFormat="false" ht="15" hidden="false" customHeight="false" outlineLevel="0" collapsed="false">
      <c r="A187" s="78" t="s">
        <v>6</v>
      </c>
      <c r="B187" s="401" t="s">
        <v>1157</v>
      </c>
    </row>
    <row r="188" customFormat="false" ht="15" hidden="false" customHeight="false" outlineLevel="0" collapsed="false">
      <c r="A188" s="7" t="n">
        <v>1</v>
      </c>
      <c r="B188" s="527" t="s">
        <v>5837</v>
      </c>
    </row>
    <row r="189" customFormat="false" ht="15" hidden="false" customHeight="false" outlineLevel="0" collapsed="false">
      <c r="A189" s="7" t="n">
        <v>2</v>
      </c>
      <c r="B189" s="527" t="s">
        <v>5838</v>
      </c>
    </row>
    <row r="190" customFormat="false" ht="15" hidden="false" customHeight="false" outlineLevel="0" collapsed="false">
      <c r="A190" s="7" t="n">
        <v>3</v>
      </c>
      <c r="B190" s="527" t="s">
        <v>5839</v>
      </c>
    </row>
    <row r="191" customFormat="false" ht="15" hidden="false" customHeight="false" outlineLevel="0" collapsed="false">
      <c r="A191" s="7" t="n">
        <v>4</v>
      </c>
      <c r="B191" s="527" t="s">
        <v>5840</v>
      </c>
    </row>
    <row r="192" customFormat="false" ht="15" hidden="false" customHeight="false" outlineLevel="0" collapsed="false">
      <c r="A192" s="7" t="n">
        <v>5</v>
      </c>
      <c r="B192" s="527" t="s">
        <v>5841</v>
      </c>
    </row>
    <row r="193" customFormat="false" ht="15" hidden="false" customHeight="false" outlineLevel="0" collapsed="false">
      <c r="A193" s="7" t="n">
        <v>6</v>
      </c>
      <c r="B193" s="527" t="s">
        <v>5842</v>
      </c>
    </row>
    <row r="194" customFormat="false" ht="15" hidden="false" customHeight="false" outlineLevel="0" collapsed="false">
      <c r="A194" s="7" t="n">
        <v>7</v>
      </c>
      <c r="B194" s="527" t="s">
        <v>5843</v>
      </c>
    </row>
    <row r="195" customFormat="false" ht="15" hidden="false" customHeight="false" outlineLevel="0" collapsed="false">
      <c r="A195" s="7" t="n">
        <v>8</v>
      </c>
      <c r="B195" s="527" t="s">
        <v>5844</v>
      </c>
    </row>
    <row r="196" customFormat="false" ht="15" hidden="false" customHeight="false" outlineLevel="0" collapsed="false">
      <c r="A196" s="7" t="n">
        <v>9</v>
      </c>
      <c r="B196" s="527" t="s">
        <v>5845</v>
      </c>
    </row>
    <row r="197" customFormat="false" ht="15" hidden="false" customHeight="false" outlineLevel="0" collapsed="false">
      <c r="A197" s="7" t="n">
        <v>10</v>
      </c>
      <c r="B197" s="527" t="s">
        <v>5846</v>
      </c>
    </row>
    <row r="198" customFormat="false" ht="15" hidden="false" customHeight="false" outlineLevel="0" collapsed="false">
      <c r="A198" s="7" t="n">
        <v>11</v>
      </c>
      <c r="B198" s="527" t="s">
        <v>5847</v>
      </c>
    </row>
    <row r="199" customFormat="false" ht="15" hidden="false" customHeight="false" outlineLevel="0" collapsed="false">
      <c r="A199" s="7" t="n">
        <v>12</v>
      </c>
      <c r="B199" s="527" t="s">
        <v>5848</v>
      </c>
    </row>
    <row r="200" customFormat="false" ht="15" hidden="false" customHeight="false" outlineLevel="0" collapsed="false">
      <c r="A200" s="7" t="n">
        <v>13</v>
      </c>
      <c r="B200" s="527" t="s">
        <v>5849</v>
      </c>
    </row>
    <row r="201" customFormat="false" ht="15" hidden="false" customHeight="false" outlineLevel="0" collapsed="false">
      <c r="A201" s="7" t="n">
        <v>14</v>
      </c>
      <c r="B201" s="527" t="s">
        <v>5850</v>
      </c>
    </row>
    <row r="202" customFormat="false" ht="15" hidden="false" customHeight="false" outlineLevel="0" collapsed="false">
      <c r="A202" s="7" t="n">
        <v>15</v>
      </c>
      <c r="B202" s="527" t="s">
        <v>5851</v>
      </c>
    </row>
    <row r="203" customFormat="false" ht="15" hidden="false" customHeight="false" outlineLevel="0" collapsed="false">
      <c r="A203" s="7" t="n">
        <v>16</v>
      </c>
      <c r="B203" s="527" t="s">
        <v>5852</v>
      </c>
    </row>
    <row r="204" customFormat="false" ht="15" hidden="false" customHeight="false" outlineLevel="0" collapsed="false">
      <c r="A204" s="7" t="n">
        <v>17</v>
      </c>
      <c r="B204" s="527" t="s">
        <v>5853</v>
      </c>
    </row>
    <row r="205" customFormat="false" ht="15" hidden="false" customHeight="false" outlineLevel="0" collapsed="false">
      <c r="A205" s="7" t="n">
        <v>18</v>
      </c>
      <c r="B205" s="527" t="s">
        <v>5854</v>
      </c>
    </row>
    <row r="206" customFormat="false" ht="15" hidden="false" customHeight="false" outlineLevel="0" collapsed="false">
      <c r="A206" s="7" t="n">
        <v>19</v>
      </c>
      <c r="B206" s="524" t="s">
        <v>5855</v>
      </c>
    </row>
    <row r="207" customFormat="false" ht="15" hidden="false" customHeight="false" outlineLevel="0" collapsed="false">
      <c r="A207" s="7" t="n">
        <v>20</v>
      </c>
      <c r="B207" s="527" t="s">
        <v>5856</v>
      </c>
    </row>
    <row r="208" customFormat="false" ht="15" hidden="false" customHeight="false" outlineLevel="0" collapsed="false">
      <c r="A208" s="7" t="n">
        <v>21</v>
      </c>
      <c r="B208" s="527" t="s">
        <v>5857</v>
      </c>
    </row>
    <row r="209" customFormat="false" ht="15" hidden="false" customHeight="false" outlineLevel="0" collapsed="false">
      <c r="A209" s="7" t="n">
        <v>22</v>
      </c>
      <c r="B209" s="527" t="s">
        <v>5858</v>
      </c>
    </row>
    <row r="210" customFormat="false" ht="15" hidden="false" customHeight="false" outlineLevel="0" collapsed="false">
      <c r="A210" s="7" t="n">
        <v>23</v>
      </c>
      <c r="B210" s="527" t="s">
        <v>5859</v>
      </c>
    </row>
    <row r="211" customFormat="false" ht="15" hidden="false" customHeight="false" outlineLevel="0" collapsed="false">
      <c r="A211" s="7" t="n">
        <v>24</v>
      </c>
      <c r="B211" s="527" t="s">
        <v>5860</v>
      </c>
    </row>
    <row r="212" customFormat="false" ht="15" hidden="false" customHeight="false" outlineLevel="0" collapsed="false">
      <c r="A212" s="7" t="n">
        <v>25</v>
      </c>
      <c r="B212" s="527" t="s">
        <v>5861</v>
      </c>
    </row>
    <row r="213" customFormat="false" ht="15" hidden="false" customHeight="false" outlineLevel="0" collapsed="false">
      <c r="A213" s="7" t="n">
        <v>26</v>
      </c>
      <c r="B213" s="527" t="s">
        <v>5862</v>
      </c>
    </row>
    <row r="214" customFormat="false" ht="15" hidden="false" customHeight="false" outlineLevel="0" collapsed="false">
      <c r="A214" s="7" t="n">
        <v>27</v>
      </c>
      <c r="B214" s="527" t="s">
        <v>5863</v>
      </c>
    </row>
    <row r="215" customFormat="false" ht="15" hidden="false" customHeight="false" outlineLevel="0" collapsed="false">
      <c r="A215" s="7" t="n">
        <v>28</v>
      </c>
      <c r="B215" s="527" t="s">
        <v>5864</v>
      </c>
    </row>
    <row r="217" customFormat="false" ht="18" hidden="false" customHeight="false" outlineLevel="0" collapsed="false">
      <c r="A217" s="520"/>
      <c r="B217" s="528" t="s">
        <v>5865</v>
      </c>
    </row>
    <row r="218" customFormat="false" ht="18.75" hidden="false" customHeight="false" outlineLevel="0" collapsed="false">
      <c r="A218" s="9"/>
      <c r="B218" s="12" t="s">
        <v>5</v>
      </c>
    </row>
    <row r="219" customFormat="false" ht="15" hidden="false" customHeight="false" outlineLevel="0" collapsed="false">
      <c r="A219" s="78" t="s">
        <v>6</v>
      </c>
      <c r="B219" s="401" t="s">
        <v>1157</v>
      </c>
    </row>
    <row r="220" customFormat="false" ht="15" hidden="false" customHeight="false" outlineLevel="0" collapsed="false">
      <c r="A220" s="7" t="n">
        <v>1</v>
      </c>
      <c r="B220" s="529" t="s">
        <v>5866</v>
      </c>
    </row>
    <row r="221" customFormat="false" ht="15" hidden="false" customHeight="false" outlineLevel="0" collapsed="false">
      <c r="A221" s="7" t="n">
        <v>2</v>
      </c>
      <c r="B221" s="529" t="s">
        <v>5867</v>
      </c>
    </row>
    <row r="222" customFormat="false" ht="15" hidden="false" customHeight="false" outlineLevel="0" collapsed="false">
      <c r="A222" s="7" t="n">
        <v>3</v>
      </c>
      <c r="B222" s="529" t="s">
        <v>5868</v>
      </c>
    </row>
    <row r="223" customFormat="false" ht="15" hidden="false" customHeight="false" outlineLevel="0" collapsed="false">
      <c r="A223" s="7" t="n">
        <v>4</v>
      </c>
      <c r="B223" s="529" t="s">
        <v>5869</v>
      </c>
    </row>
    <row r="224" customFormat="false" ht="15" hidden="false" customHeight="false" outlineLevel="0" collapsed="false">
      <c r="A224" s="7" t="n">
        <v>5</v>
      </c>
      <c r="B224" s="529" t="s">
        <v>5870</v>
      </c>
    </row>
    <row r="225" customFormat="false" ht="15" hidden="false" customHeight="false" outlineLevel="0" collapsed="false">
      <c r="A225" s="7" t="n">
        <v>6</v>
      </c>
      <c r="B225" s="529" t="s">
        <v>5871</v>
      </c>
    </row>
    <row r="226" customFormat="false" ht="15" hidden="false" customHeight="false" outlineLevel="0" collapsed="false">
      <c r="A226" s="7" t="n">
        <v>7</v>
      </c>
      <c r="B226" s="529" t="s">
        <v>5872</v>
      </c>
    </row>
    <row r="227" customFormat="false" ht="15" hidden="false" customHeight="false" outlineLevel="0" collapsed="false">
      <c r="A227" s="7" t="n">
        <v>8</v>
      </c>
      <c r="B227" s="529" t="s">
        <v>5873</v>
      </c>
    </row>
    <row r="228" customFormat="false" ht="15" hidden="false" customHeight="false" outlineLevel="0" collapsed="false">
      <c r="A228" s="7" t="n">
        <v>9</v>
      </c>
      <c r="B228" s="529" t="s">
        <v>5874</v>
      </c>
    </row>
    <row r="229" customFormat="false" ht="15" hidden="false" customHeight="false" outlineLevel="0" collapsed="false">
      <c r="A229" s="7" t="n">
        <v>10</v>
      </c>
      <c r="B229" s="529" t="s">
        <v>5875</v>
      </c>
    </row>
    <row r="230" customFormat="false" ht="15" hidden="false" customHeight="false" outlineLevel="0" collapsed="false">
      <c r="A230" s="7" t="n">
        <v>11</v>
      </c>
      <c r="B230" s="529" t="s">
        <v>5876</v>
      </c>
    </row>
    <row r="231" customFormat="false" ht="15" hidden="false" customHeight="false" outlineLevel="0" collapsed="false">
      <c r="A231" s="7" t="n">
        <v>12</v>
      </c>
      <c r="B231" s="529" t="s">
        <v>5877</v>
      </c>
    </row>
    <row r="232" customFormat="false" ht="15" hidden="false" customHeight="false" outlineLevel="0" collapsed="false">
      <c r="A232" s="7" t="n">
        <v>13</v>
      </c>
      <c r="B232" s="529" t="s">
        <v>5878</v>
      </c>
    </row>
    <row r="233" customFormat="false" ht="15" hidden="false" customHeight="false" outlineLevel="0" collapsed="false">
      <c r="A233" s="7" t="n">
        <v>14</v>
      </c>
      <c r="B233" s="529" t="s">
        <v>5879</v>
      </c>
    </row>
    <row r="234" customFormat="false" ht="15" hidden="false" customHeight="false" outlineLevel="0" collapsed="false">
      <c r="A234" s="7" t="n">
        <v>15</v>
      </c>
      <c r="B234" s="529" t="s">
        <v>5880</v>
      </c>
    </row>
    <row r="235" customFormat="false" ht="15" hidden="false" customHeight="false" outlineLevel="0" collapsed="false">
      <c r="A235" s="7" t="n">
        <v>16</v>
      </c>
      <c r="B235" s="529" t="s">
        <v>5881</v>
      </c>
    </row>
    <row r="236" customFormat="false" ht="15" hidden="false" customHeight="false" outlineLevel="0" collapsed="false">
      <c r="A236" s="7" t="n">
        <v>17</v>
      </c>
      <c r="B236" s="529" t="s">
        <v>5882</v>
      </c>
    </row>
    <row r="237" customFormat="false" ht="15" hidden="false" customHeight="false" outlineLevel="0" collapsed="false">
      <c r="A237" s="7" t="n">
        <v>18</v>
      </c>
      <c r="B237" s="529" t="s">
        <v>5883</v>
      </c>
    </row>
    <row r="238" customFormat="false" ht="15" hidden="false" customHeight="false" outlineLevel="0" collapsed="false">
      <c r="A238" s="7" t="n">
        <v>19</v>
      </c>
      <c r="B238" s="529" t="s">
        <v>5884</v>
      </c>
    </row>
    <row r="239" customFormat="false" ht="15" hidden="false" customHeight="false" outlineLevel="0" collapsed="false">
      <c r="A239" s="7" t="n">
        <v>20</v>
      </c>
      <c r="B239" s="529" t="s">
        <v>5885</v>
      </c>
    </row>
    <row r="240" customFormat="false" ht="15" hidden="false" customHeight="false" outlineLevel="0" collapsed="false">
      <c r="A240" s="7" t="n">
        <v>21</v>
      </c>
      <c r="B240" s="529" t="s">
        <v>5886</v>
      </c>
    </row>
    <row r="242" customFormat="false" ht="18" hidden="false" customHeight="false" outlineLevel="0" collapsed="false">
      <c r="A242" s="520"/>
      <c r="B242" s="530" t="s">
        <v>5887</v>
      </c>
    </row>
    <row r="243" customFormat="false" ht="18.75" hidden="false" customHeight="false" outlineLevel="0" collapsed="false">
      <c r="A243" s="9"/>
      <c r="B243" s="12" t="s">
        <v>5</v>
      </c>
    </row>
    <row r="244" customFormat="false" ht="15" hidden="false" customHeight="false" outlineLevel="0" collapsed="false">
      <c r="A244" s="78" t="s">
        <v>6</v>
      </c>
      <c r="B244" s="401" t="s">
        <v>1157</v>
      </c>
    </row>
    <row r="245" customFormat="false" ht="15" hidden="false" customHeight="false" outlineLevel="0" collapsed="false">
      <c r="A245" s="7" t="n">
        <v>1</v>
      </c>
      <c r="B245" s="531" t="s">
        <v>5888</v>
      </c>
    </row>
    <row r="246" customFormat="false" ht="15" hidden="false" customHeight="false" outlineLevel="0" collapsed="false">
      <c r="A246" s="7" t="n">
        <v>2</v>
      </c>
      <c r="B246" s="531" t="s">
        <v>5889</v>
      </c>
    </row>
    <row r="247" customFormat="false" ht="15" hidden="false" customHeight="false" outlineLevel="0" collapsed="false">
      <c r="A247" s="7" t="n">
        <v>3</v>
      </c>
      <c r="B247" s="531" t="s">
        <v>5890</v>
      </c>
    </row>
    <row r="248" customFormat="false" ht="15" hidden="false" customHeight="false" outlineLevel="0" collapsed="false">
      <c r="A248" s="7" t="n">
        <v>4</v>
      </c>
      <c r="B248" s="531" t="s">
        <v>5891</v>
      </c>
    </row>
    <row r="249" customFormat="false" ht="15" hidden="false" customHeight="false" outlineLevel="0" collapsed="false">
      <c r="A249" s="7" t="n">
        <v>5</v>
      </c>
      <c r="B249" s="531" t="s">
        <v>5892</v>
      </c>
    </row>
    <row r="250" customFormat="false" ht="15" hidden="false" customHeight="false" outlineLevel="0" collapsed="false">
      <c r="A250" s="7" t="n">
        <v>6</v>
      </c>
      <c r="B250" s="531" t="s">
        <v>5893</v>
      </c>
    </row>
    <row r="251" customFormat="false" ht="15" hidden="false" customHeight="false" outlineLevel="0" collapsed="false">
      <c r="A251" s="7" t="n">
        <v>7</v>
      </c>
      <c r="B251" s="531" t="s">
        <v>5894</v>
      </c>
    </row>
    <row r="252" customFormat="false" ht="15" hidden="false" customHeight="false" outlineLevel="0" collapsed="false">
      <c r="A252" s="7" t="n">
        <v>8</v>
      </c>
      <c r="B252" s="531" t="s">
        <v>5895</v>
      </c>
    </row>
    <row r="253" customFormat="false" ht="15" hidden="false" customHeight="false" outlineLevel="0" collapsed="false">
      <c r="A253" s="7" t="n">
        <v>9</v>
      </c>
      <c r="B253" s="531" t="s">
        <v>5896</v>
      </c>
    </row>
    <row r="254" customFormat="false" ht="15" hidden="false" customHeight="false" outlineLevel="0" collapsed="false">
      <c r="A254" s="7" t="n">
        <v>10</v>
      </c>
      <c r="B254" s="531" t="s">
        <v>5897</v>
      </c>
    </row>
    <row r="255" customFormat="false" ht="15" hidden="false" customHeight="false" outlineLevel="0" collapsed="false">
      <c r="A255" s="7" t="n">
        <v>11</v>
      </c>
      <c r="B255" s="531" t="s">
        <v>5898</v>
      </c>
    </row>
    <row r="256" customFormat="false" ht="15" hidden="false" customHeight="false" outlineLevel="0" collapsed="false">
      <c r="A256" s="7" t="n">
        <v>12</v>
      </c>
      <c r="B256" s="531" t="s">
        <v>5899</v>
      </c>
    </row>
    <row r="257" customFormat="false" ht="15" hidden="false" customHeight="false" outlineLevel="0" collapsed="false">
      <c r="A257" s="7" t="n">
        <v>13</v>
      </c>
      <c r="B257" s="531" t="s">
        <v>5900</v>
      </c>
    </row>
    <row r="258" customFormat="false" ht="15" hidden="false" customHeight="false" outlineLevel="0" collapsed="false">
      <c r="A258" s="7" t="n">
        <v>14</v>
      </c>
      <c r="B258" s="531" t="s">
        <v>5901</v>
      </c>
    </row>
    <row r="259" customFormat="false" ht="15" hidden="false" customHeight="false" outlineLevel="0" collapsed="false">
      <c r="A259" s="7" t="n">
        <v>15</v>
      </c>
      <c r="B259" s="531" t="s">
        <v>5902</v>
      </c>
    </row>
    <row r="260" customFormat="false" ht="15" hidden="false" customHeight="false" outlineLevel="0" collapsed="false">
      <c r="A260" s="7" t="n">
        <v>16</v>
      </c>
      <c r="B260" s="531" t="s">
        <v>5903</v>
      </c>
    </row>
    <row r="261" customFormat="false" ht="15" hidden="false" customHeight="false" outlineLevel="0" collapsed="false">
      <c r="A261" s="7" t="n">
        <v>17</v>
      </c>
      <c r="B261" s="531" t="s">
        <v>5904</v>
      </c>
    </row>
    <row r="262" customFormat="false" ht="15" hidden="false" customHeight="false" outlineLevel="0" collapsed="false">
      <c r="A262" s="7" t="n">
        <v>18</v>
      </c>
      <c r="B262" s="531" t="s">
        <v>5905</v>
      </c>
    </row>
    <row r="263" customFormat="false" ht="15" hidden="false" customHeight="false" outlineLevel="0" collapsed="false">
      <c r="A263" s="7" t="n">
        <v>19</v>
      </c>
      <c r="B263" s="531" t="s">
        <v>5906</v>
      </c>
    </row>
    <row r="264" customFormat="false" ht="15" hidden="false" customHeight="false" outlineLevel="0" collapsed="false">
      <c r="A264" s="7" t="n">
        <v>20</v>
      </c>
      <c r="B264" s="531" t="s">
        <v>5907</v>
      </c>
    </row>
    <row r="265" customFormat="false" ht="15" hidden="false" customHeight="false" outlineLevel="0" collapsed="false">
      <c r="A265" s="7" t="n">
        <v>21</v>
      </c>
      <c r="B265" s="531" t="s">
        <v>5908</v>
      </c>
    </row>
    <row r="266" customFormat="false" ht="15" hidden="false" customHeight="false" outlineLevel="0" collapsed="false">
      <c r="A266" s="7" t="n">
        <v>22</v>
      </c>
      <c r="B266" s="531" t="s">
        <v>5909</v>
      </c>
    </row>
    <row r="267" customFormat="false" ht="15" hidden="false" customHeight="false" outlineLevel="0" collapsed="false">
      <c r="A267" s="7" t="n">
        <v>23</v>
      </c>
      <c r="B267" s="531" t="s">
        <v>5910</v>
      </c>
    </row>
    <row r="268" customFormat="false" ht="15" hidden="false" customHeight="false" outlineLevel="0" collapsed="false">
      <c r="A268" s="7" t="n">
        <v>24</v>
      </c>
      <c r="B268" s="531" t="s">
        <v>5911</v>
      </c>
    </row>
    <row r="269" customFormat="false" ht="15" hidden="false" customHeight="false" outlineLevel="0" collapsed="false">
      <c r="A269" s="7" t="n">
        <v>25</v>
      </c>
      <c r="B269" s="531" t="s">
        <v>5912</v>
      </c>
    </row>
    <row r="271" customFormat="false" ht="18" hidden="false" customHeight="false" outlineLevel="0" collapsed="false">
      <c r="A271" s="520"/>
      <c r="B271" s="532" t="s">
        <v>5913</v>
      </c>
    </row>
    <row r="272" customFormat="false" ht="18.75" hidden="false" customHeight="false" outlineLevel="0" collapsed="false">
      <c r="A272" s="9"/>
      <c r="B272" s="12" t="s">
        <v>5</v>
      </c>
    </row>
    <row r="273" customFormat="false" ht="15" hidden="false" customHeight="false" outlineLevel="0" collapsed="false">
      <c r="A273" s="78" t="s">
        <v>6</v>
      </c>
      <c r="B273" s="401" t="s">
        <v>1157</v>
      </c>
    </row>
    <row r="274" customFormat="false" ht="15" hidden="false" customHeight="false" outlineLevel="0" collapsed="false">
      <c r="A274" s="7" t="n">
        <v>1</v>
      </c>
      <c r="B274" s="199" t="s">
        <v>5914</v>
      </c>
    </row>
    <row r="275" customFormat="false" ht="15" hidden="false" customHeight="false" outlineLevel="0" collapsed="false">
      <c r="A275" s="7" t="n">
        <v>2</v>
      </c>
      <c r="B275" s="199" t="s">
        <v>5915</v>
      </c>
    </row>
    <row r="276" customFormat="false" ht="15" hidden="false" customHeight="false" outlineLevel="0" collapsed="false">
      <c r="A276" s="7" t="n">
        <v>3</v>
      </c>
      <c r="B276" s="199" t="s">
        <v>5916</v>
      </c>
    </row>
    <row r="277" customFormat="false" ht="15" hidden="false" customHeight="false" outlineLevel="0" collapsed="false">
      <c r="A277" s="7" t="n">
        <v>4</v>
      </c>
      <c r="B277" s="199" t="s">
        <v>5917</v>
      </c>
    </row>
    <row r="278" customFormat="false" ht="15" hidden="false" customHeight="false" outlineLevel="0" collapsed="false">
      <c r="A278" s="7" t="n">
        <v>5</v>
      </c>
      <c r="B278" s="199" t="s">
        <v>5918</v>
      </c>
    </row>
    <row r="279" customFormat="false" ht="15" hidden="false" customHeight="false" outlineLevel="0" collapsed="false">
      <c r="A279" s="7" t="n">
        <v>6</v>
      </c>
      <c r="B279" s="199" t="s">
        <v>5919</v>
      </c>
    </row>
    <row r="280" customFormat="false" ht="15" hidden="false" customHeight="false" outlineLevel="0" collapsed="false">
      <c r="A280" s="7" t="n">
        <v>7</v>
      </c>
      <c r="B280" s="199" t="s">
        <v>5920</v>
      </c>
    </row>
    <row r="281" customFormat="false" ht="15" hidden="false" customHeight="false" outlineLevel="0" collapsed="false">
      <c r="A281" s="7" t="n">
        <v>8</v>
      </c>
      <c r="B281" s="199" t="s">
        <v>5921</v>
      </c>
    </row>
    <row r="283" customFormat="false" ht="18" hidden="false" customHeight="false" outlineLevel="0" collapsed="false">
      <c r="A283" s="520"/>
      <c r="B283" s="192" t="s">
        <v>5922</v>
      </c>
    </row>
    <row r="284" customFormat="false" ht="18.75" hidden="false" customHeight="false" outlineLevel="0" collapsed="false">
      <c r="A284" s="9"/>
      <c r="B284" s="12" t="s">
        <v>5</v>
      </c>
    </row>
    <row r="285" customFormat="false" ht="15" hidden="false" customHeight="false" outlineLevel="0" collapsed="false">
      <c r="A285" s="78" t="s">
        <v>6</v>
      </c>
      <c r="B285" s="401" t="s">
        <v>1157</v>
      </c>
    </row>
    <row r="286" customFormat="false" ht="15" hidden="false" customHeight="false" outlineLevel="0" collapsed="false">
      <c r="A286" s="7" t="n">
        <v>1</v>
      </c>
      <c r="B286" s="527" t="s">
        <v>5923</v>
      </c>
    </row>
    <row r="287" customFormat="false" ht="15" hidden="false" customHeight="false" outlineLevel="0" collapsed="false">
      <c r="A287" s="7" t="n">
        <v>2</v>
      </c>
      <c r="B287" s="527" t="s">
        <v>5924</v>
      </c>
    </row>
    <row r="288" customFormat="false" ht="15" hidden="false" customHeight="false" outlineLevel="0" collapsed="false">
      <c r="A288" s="7" t="n">
        <v>3</v>
      </c>
      <c r="B288" s="527" t="s">
        <v>5925</v>
      </c>
    </row>
    <row r="289" customFormat="false" ht="15" hidden="false" customHeight="false" outlineLevel="0" collapsed="false">
      <c r="A289" s="7" t="n">
        <v>4</v>
      </c>
      <c r="B289" s="527" t="s">
        <v>5926</v>
      </c>
    </row>
    <row r="290" customFormat="false" ht="15" hidden="false" customHeight="false" outlineLevel="0" collapsed="false">
      <c r="A290" s="7" t="n">
        <v>5</v>
      </c>
      <c r="B290" s="527" t="s">
        <v>5927</v>
      </c>
    </row>
    <row r="291" customFormat="false" ht="15" hidden="false" customHeight="false" outlineLevel="0" collapsed="false">
      <c r="A291" s="7" t="n">
        <v>6</v>
      </c>
      <c r="B291" s="527" t="s">
        <v>5928</v>
      </c>
    </row>
    <row r="292" customFormat="false" ht="15" hidden="false" customHeight="false" outlineLevel="0" collapsed="false">
      <c r="A292" s="7" t="n">
        <v>7</v>
      </c>
      <c r="B292" s="527" t="s">
        <v>5929</v>
      </c>
    </row>
    <row r="293" customFormat="false" ht="15" hidden="false" customHeight="false" outlineLevel="0" collapsed="false">
      <c r="A293" s="7" t="n">
        <v>8</v>
      </c>
      <c r="B293" s="527" t="s">
        <v>5930</v>
      </c>
    </row>
    <row r="294" customFormat="false" ht="15" hidden="false" customHeight="false" outlineLevel="0" collapsed="false">
      <c r="A294" s="7" t="n">
        <v>9</v>
      </c>
      <c r="B294" s="527" t="s">
        <v>5931</v>
      </c>
    </row>
    <row r="295" customFormat="false" ht="15" hidden="false" customHeight="false" outlineLevel="0" collapsed="false">
      <c r="A295" s="7" t="n">
        <v>10</v>
      </c>
      <c r="B295" s="524" t="s">
        <v>5932</v>
      </c>
    </row>
    <row r="296" customFormat="false" ht="15" hidden="false" customHeight="false" outlineLevel="0" collapsed="false">
      <c r="A296" s="7" t="n">
        <v>11</v>
      </c>
      <c r="B296" s="527" t="s">
        <v>5933</v>
      </c>
    </row>
    <row r="297" customFormat="false" ht="15" hidden="false" customHeight="false" outlineLevel="0" collapsed="false">
      <c r="A297" s="7" t="n">
        <v>12</v>
      </c>
      <c r="B297" s="527" t="s">
        <v>5934</v>
      </c>
    </row>
    <row r="298" customFormat="false" ht="15" hidden="false" customHeight="false" outlineLevel="0" collapsed="false">
      <c r="A298" s="7" t="n">
        <v>13</v>
      </c>
      <c r="B298" s="527" t="s">
        <v>5935</v>
      </c>
    </row>
    <row r="300" customFormat="false" ht="18" hidden="false" customHeight="false" outlineLevel="0" collapsed="false">
      <c r="A300" s="520"/>
      <c r="B300" s="533" t="s">
        <v>5936</v>
      </c>
    </row>
    <row r="301" customFormat="false" ht="18.75" hidden="false" customHeight="false" outlineLevel="0" collapsed="false">
      <c r="A301" s="9"/>
      <c r="B301" s="12" t="s">
        <v>5</v>
      </c>
    </row>
    <row r="302" customFormat="false" ht="15" hidden="false" customHeight="false" outlineLevel="0" collapsed="false">
      <c r="A302" s="78" t="s">
        <v>6</v>
      </c>
      <c r="B302" s="401" t="s">
        <v>1157</v>
      </c>
    </row>
    <row r="303" customFormat="false" ht="15" hidden="false" customHeight="false" outlineLevel="0" collapsed="false">
      <c r="A303" s="7" t="n">
        <v>1</v>
      </c>
      <c r="B303" s="534" t="s">
        <v>5937</v>
      </c>
    </row>
    <row r="304" customFormat="false" ht="15" hidden="false" customHeight="false" outlineLevel="0" collapsed="false">
      <c r="A304" s="7" t="n">
        <v>2</v>
      </c>
      <c r="B304" s="534" t="s">
        <v>5938</v>
      </c>
    </row>
    <row r="305" customFormat="false" ht="15" hidden="false" customHeight="false" outlineLevel="0" collapsed="false">
      <c r="A305" s="7" t="n">
        <v>3</v>
      </c>
      <c r="B305" s="534" t="s">
        <v>5939</v>
      </c>
    </row>
    <row r="306" customFormat="false" ht="15" hidden="false" customHeight="false" outlineLevel="0" collapsed="false">
      <c r="A306" s="7" t="n">
        <v>4</v>
      </c>
      <c r="B306" s="534" t="s">
        <v>5940</v>
      </c>
    </row>
    <row r="307" customFormat="false" ht="15" hidden="false" customHeight="false" outlineLevel="0" collapsed="false">
      <c r="A307" s="7" t="n">
        <v>5</v>
      </c>
      <c r="B307" s="534" t="s">
        <v>5941</v>
      </c>
    </row>
    <row r="308" customFormat="false" ht="15" hidden="false" customHeight="false" outlineLevel="0" collapsed="false">
      <c r="A308" s="7" t="n">
        <v>6</v>
      </c>
      <c r="B308" s="534" t="s">
        <v>5942</v>
      </c>
    </row>
    <row r="309" customFormat="false" ht="15" hidden="false" customHeight="false" outlineLevel="0" collapsed="false">
      <c r="A309" s="7" t="n">
        <v>7</v>
      </c>
      <c r="B309" s="534" t="s">
        <v>5943</v>
      </c>
    </row>
    <row r="310" customFormat="false" ht="15" hidden="false" customHeight="false" outlineLevel="0" collapsed="false">
      <c r="A310" s="7" t="n">
        <v>8</v>
      </c>
      <c r="B310" s="534" t="s">
        <v>5944</v>
      </c>
    </row>
    <row r="311" customFormat="false" ht="15" hidden="false" customHeight="false" outlineLevel="0" collapsed="false">
      <c r="A311" s="7" t="n">
        <v>9</v>
      </c>
      <c r="B311" s="534" t="s">
        <v>5945</v>
      </c>
    </row>
    <row r="312" customFormat="false" ht="15" hidden="false" customHeight="false" outlineLevel="0" collapsed="false">
      <c r="A312" s="7" t="n">
        <v>10</v>
      </c>
      <c r="B312" s="534" t="s">
        <v>5946</v>
      </c>
    </row>
    <row r="313" customFormat="false" ht="15" hidden="false" customHeight="false" outlineLevel="0" collapsed="false">
      <c r="A313" s="7" t="n">
        <v>11</v>
      </c>
      <c r="B313" s="534" t="s">
        <v>5947</v>
      </c>
    </row>
    <row r="314" customFormat="false" ht="15" hidden="false" customHeight="false" outlineLevel="0" collapsed="false">
      <c r="A314" s="7" t="n">
        <v>12</v>
      </c>
      <c r="B314" s="534" t="s">
        <v>5948</v>
      </c>
    </row>
    <row r="315" customFormat="false" ht="15" hidden="false" customHeight="false" outlineLevel="0" collapsed="false">
      <c r="A315" s="7" t="n">
        <v>13</v>
      </c>
      <c r="B315" s="534" t="s">
        <v>5949</v>
      </c>
    </row>
    <row r="316" customFormat="false" ht="15" hidden="false" customHeight="false" outlineLevel="0" collapsed="false">
      <c r="A316" s="7" t="n">
        <v>14</v>
      </c>
      <c r="B316" s="534" t="s">
        <v>5950</v>
      </c>
    </row>
    <row r="317" customFormat="false" ht="15" hidden="false" customHeight="false" outlineLevel="0" collapsed="false">
      <c r="A317" s="7" t="n">
        <v>15</v>
      </c>
      <c r="B317" s="534" t="s">
        <v>5951</v>
      </c>
    </row>
    <row r="318" customFormat="false" ht="15" hidden="false" customHeight="false" outlineLevel="0" collapsed="false">
      <c r="A318" s="7" t="n">
        <v>16</v>
      </c>
      <c r="B318" s="534" t="s">
        <v>5952</v>
      </c>
    </row>
    <row r="319" customFormat="false" ht="15" hidden="false" customHeight="false" outlineLevel="0" collapsed="false">
      <c r="A319" s="7" t="n">
        <v>17</v>
      </c>
      <c r="B319" s="534" t="s">
        <v>5953</v>
      </c>
    </row>
    <row r="320" customFormat="false" ht="15" hidden="false" customHeight="false" outlineLevel="0" collapsed="false">
      <c r="A320" s="7" t="n">
        <v>18</v>
      </c>
      <c r="B320" s="534" t="s">
        <v>5954</v>
      </c>
    </row>
    <row r="321" customFormat="false" ht="15" hidden="false" customHeight="false" outlineLevel="0" collapsed="false">
      <c r="A321" s="7" t="n">
        <v>19</v>
      </c>
      <c r="B321" s="534" t="s">
        <v>5955</v>
      </c>
    </row>
    <row r="322" customFormat="false" ht="15" hidden="false" customHeight="false" outlineLevel="0" collapsed="false">
      <c r="A322" s="7" t="n">
        <v>20</v>
      </c>
      <c r="B322" s="534" t="s">
        <v>5956</v>
      </c>
    </row>
    <row r="323" customFormat="false" ht="15" hidden="false" customHeight="false" outlineLevel="0" collapsed="false">
      <c r="A323" s="7" t="n">
        <v>21</v>
      </c>
      <c r="B323" s="534" t="s">
        <v>5957</v>
      </c>
    </row>
    <row r="324" customFormat="false" ht="15" hidden="false" customHeight="false" outlineLevel="0" collapsed="false">
      <c r="A324" s="7" t="n">
        <v>22</v>
      </c>
      <c r="B324" s="534" t="s">
        <v>5958</v>
      </c>
    </row>
    <row r="325" customFormat="false" ht="15" hidden="false" customHeight="false" outlineLevel="0" collapsed="false">
      <c r="A325" s="7" t="n">
        <v>23</v>
      </c>
      <c r="B325" s="534" t="s">
        <v>5959</v>
      </c>
    </row>
    <row r="326" customFormat="false" ht="15" hidden="false" customHeight="false" outlineLevel="0" collapsed="false">
      <c r="A326" s="7" t="n">
        <v>24</v>
      </c>
      <c r="B326" s="534" t="s">
        <v>5960</v>
      </c>
    </row>
    <row r="327" customFormat="false" ht="15" hidden="false" customHeight="false" outlineLevel="0" collapsed="false">
      <c r="A327" s="7" t="n">
        <v>25</v>
      </c>
      <c r="B327" s="534" t="s">
        <v>5961</v>
      </c>
    </row>
    <row r="328" customFormat="false" ht="15" hidden="false" customHeight="false" outlineLevel="0" collapsed="false">
      <c r="A328" s="7" t="n">
        <v>26</v>
      </c>
      <c r="B328" s="534" t="s">
        <v>5962</v>
      </c>
    </row>
    <row r="329" customFormat="false" ht="15" hidden="false" customHeight="false" outlineLevel="0" collapsed="false">
      <c r="A329" s="7" t="n">
        <v>27</v>
      </c>
      <c r="B329" s="534" t="s">
        <v>5963</v>
      </c>
    </row>
    <row r="330" customFormat="false" ht="15" hidden="false" customHeight="false" outlineLevel="0" collapsed="false">
      <c r="A330" s="7" t="n">
        <v>28</v>
      </c>
      <c r="B330" s="534" t="s">
        <v>5964</v>
      </c>
    </row>
    <row r="331" customFormat="false" ht="15" hidden="false" customHeight="false" outlineLevel="0" collapsed="false">
      <c r="A331" s="7" t="n">
        <v>29</v>
      </c>
      <c r="B331" s="534" t="s">
        <v>5965</v>
      </c>
    </row>
    <row r="332" customFormat="false" ht="15" hidden="false" customHeight="false" outlineLevel="0" collapsed="false">
      <c r="A332" s="7" t="n">
        <v>30</v>
      </c>
      <c r="B332" s="534" t="s">
        <v>5966</v>
      </c>
    </row>
    <row r="333" customFormat="false" ht="15" hidden="false" customHeight="false" outlineLevel="0" collapsed="false">
      <c r="A333" s="7" t="n">
        <v>31</v>
      </c>
      <c r="B333" s="534" t="s">
        <v>5967</v>
      </c>
    </row>
    <row r="334" customFormat="false" ht="15" hidden="false" customHeight="false" outlineLevel="0" collapsed="false">
      <c r="A334" s="7" t="n">
        <v>32</v>
      </c>
      <c r="B334" s="534" t="s">
        <v>5968</v>
      </c>
    </row>
    <row r="335" customFormat="false" ht="15" hidden="false" customHeight="false" outlineLevel="0" collapsed="false">
      <c r="A335" s="7" t="n">
        <v>33</v>
      </c>
      <c r="B335" s="534" t="s">
        <v>5969</v>
      </c>
    </row>
    <row r="336" customFormat="false" ht="15" hidden="false" customHeight="false" outlineLevel="0" collapsed="false">
      <c r="A336" s="7" t="n">
        <v>34</v>
      </c>
      <c r="B336" s="534" t="s">
        <v>5970</v>
      </c>
    </row>
    <row r="337" customFormat="false" ht="15" hidden="false" customHeight="false" outlineLevel="0" collapsed="false">
      <c r="A337" s="7" t="n">
        <v>35</v>
      </c>
      <c r="B337" s="534" t="s">
        <v>5971</v>
      </c>
    </row>
    <row r="338" customFormat="false" ht="15" hidden="false" customHeight="false" outlineLevel="0" collapsed="false">
      <c r="A338" s="7" t="n">
        <v>36</v>
      </c>
      <c r="B338" s="534" t="s">
        <v>5972</v>
      </c>
    </row>
    <row r="339" customFormat="false" ht="15" hidden="false" customHeight="false" outlineLevel="0" collapsed="false">
      <c r="A339" s="7" t="n">
        <v>37</v>
      </c>
      <c r="B339" s="534" t="s">
        <v>5973</v>
      </c>
    </row>
    <row r="340" customFormat="false" ht="15" hidden="false" customHeight="false" outlineLevel="0" collapsed="false">
      <c r="A340" s="7" t="n">
        <v>38</v>
      </c>
      <c r="B340" s="534" t="s">
        <v>5974</v>
      </c>
    </row>
    <row r="342" customFormat="false" ht="18" hidden="false" customHeight="false" outlineLevel="0" collapsed="false">
      <c r="A342" s="520"/>
      <c r="B342" s="197" t="s">
        <v>5975</v>
      </c>
    </row>
    <row r="343" customFormat="false" ht="18.75" hidden="false" customHeight="false" outlineLevel="0" collapsed="false">
      <c r="A343" s="9"/>
      <c r="B343" s="12" t="s">
        <v>5</v>
      </c>
    </row>
    <row r="344" customFormat="false" ht="15" hidden="false" customHeight="false" outlineLevel="0" collapsed="false">
      <c r="A344" s="78" t="s">
        <v>6</v>
      </c>
      <c r="B344" s="401" t="s">
        <v>1157</v>
      </c>
    </row>
    <row r="345" customFormat="false" ht="15" hidden="false" customHeight="false" outlineLevel="0" collapsed="false">
      <c r="A345" s="7" t="n">
        <v>1</v>
      </c>
      <c r="B345" s="196" t="s">
        <v>5976</v>
      </c>
    </row>
    <row r="346" customFormat="false" ht="15" hidden="false" customHeight="false" outlineLevel="0" collapsed="false">
      <c r="A346" s="7" t="n">
        <v>2</v>
      </c>
      <c r="B346" s="196" t="s">
        <v>5977</v>
      </c>
    </row>
    <row r="347" customFormat="false" ht="15" hidden="false" customHeight="false" outlineLevel="0" collapsed="false">
      <c r="A347" s="7" t="n">
        <v>3</v>
      </c>
      <c r="B347" s="196" t="s">
        <v>5978</v>
      </c>
    </row>
    <row r="348" customFormat="false" ht="15" hidden="false" customHeight="false" outlineLevel="0" collapsed="false">
      <c r="A348" s="7" t="n">
        <v>4</v>
      </c>
      <c r="B348" s="196" t="s">
        <v>5979</v>
      </c>
    </row>
    <row r="349" customFormat="false" ht="15" hidden="false" customHeight="false" outlineLevel="0" collapsed="false">
      <c r="A349" s="7" t="n">
        <v>5</v>
      </c>
      <c r="B349" s="196" t="s">
        <v>5980</v>
      </c>
    </row>
    <row r="350" customFormat="false" ht="15" hidden="false" customHeight="false" outlineLevel="0" collapsed="false">
      <c r="A350" s="7" t="n">
        <v>6</v>
      </c>
      <c r="B350" s="196" t="s">
        <v>5981</v>
      </c>
    </row>
    <row r="351" customFormat="false" ht="15" hidden="false" customHeight="false" outlineLevel="0" collapsed="false">
      <c r="A351" s="7" t="n">
        <v>7</v>
      </c>
      <c r="B351" s="196" t="s">
        <v>5982</v>
      </c>
    </row>
    <row r="352" customFormat="false" ht="15" hidden="false" customHeight="false" outlineLevel="0" collapsed="false">
      <c r="A352" s="7" t="n">
        <v>8</v>
      </c>
      <c r="B352" s="153" t="s">
        <v>5983</v>
      </c>
    </row>
    <row r="353" customFormat="false" ht="15" hidden="false" customHeight="false" outlineLevel="0" collapsed="false">
      <c r="A353" s="7" t="n">
        <v>9</v>
      </c>
      <c r="B353" s="153" t="s">
        <v>5984</v>
      </c>
    </row>
    <row r="354" customFormat="false" ht="15" hidden="false" customHeight="false" outlineLevel="0" collapsed="false">
      <c r="A354" s="7" t="n">
        <v>10</v>
      </c>
      <c r="B354" s="153" t="s">
        <v>5985</v>
      </c>
    </row>
    <row r="355" customFormat="false" ht="15" hidden="false" customHeight="false" outlineLevel="0" collapsed="false">
      <c r="A355" s="7" t="n">
        <v>11</v>
      </c>
      <c r="B355" s="153" t="s">
        <v>5986</v>
      </c>
    </row>
    <row r="356" customFormat="false" ht="15" hidden="false" customHeight="false" outlineLevel="0" collapsed="false">
      <c r="A356" s="7" t="n">
        <v>12</v>
      </c>
      <c r="B356" s="153" t="s">
        <v>5987</v>
      </c>
    </row>
    <row r="357" customFormat="false" ht="15" hidden="false" customHeight="false" outlineLevel="0" collapsed="false">
      <c r="A357" s="7" t="n">
        <v>13</v>
      </c>
      <c r="B357" s="153" t="s">
        <v>5988</v>
      </c>
    </row>
    <row r="358" customFormat="false" ht="15" hidden="false" customHeight="false" outlineLevel="0" collapsed="false">
      <c r="A358" s="7" t="n">
        <v>14</v>
      </c>
      <c r="B358" s="153" t="s">
        <v>5989</v>
      </c>
    </row>
    <row r="359" customFormat="false" ht="15" hidden="false" customHeight="false" outlineLevel="0" collapsed="false">
      <c r="A359" s="7" t="n">
        <v>15</v>
      </c>
      <c r="B359" s="153" t="s">
        <v>5990</v>
      </c>
    </row>
    <row r="360" customFormat="false" ht="15" hidden="false" customHeight="false" outlineLevel="0" collapsed="false">
      <c r="A360" s="7" t="n">
        <v>16</v>
      </c>
      <c r="B360" s="153" t="s">
        <v>5991</v>
      </c>
    </row>
    <row r="361" customFormat="false" ht="15" hidden="false" customHeight="false" outlineLevel="0" collapsed="false">
      <c r="A361" s="7" t="n">
        <v>17</v>
      </c>
      <c r="B361" s="153" t="s">
        <v>5992</v>
      </c>
    </row>
    <row r="362" customFormat="false" ht="15" hidden="false" customHeight="false" outlineLevel="0" collapsed="false">
      <c r="A362" s="7" t="n">
        <v>18</v>
      </c>
      <c r="B362" s="153" t="s">
        <v>5993</v>
      </c>
    </row>
    <row r="363" customFormat="false" ht="15" hidden="false" customHeight="false" outlineLevel="0" collapsed="false">
      <c r="A363" s="7" t="n">
        <v>19</v>
      </c>
      <c r="B363" s="153" t="s">
        <v>5994</v>
      </c>
    </row>
    <row r="364" customFormat="false" ht="15" hidden="false" customHeight="false" outlineLevel="0" collapsed="false">
      <c r="A364" s="7" t="n">
        <v>20</v>
      </c>
      <c r="B364" s="153" t="s">
        <v>5995</v>
      </c>
    </row>
    <row r="365" customFormat="false" ht="15" hidden="false" customHeight="false" outlineLevel="0" collapsed="false">
      <c r="A365" s="7" t="n">
        <v>21</v>
      </c>
      <c r="B365" s="153" t="s">
        <v>5996</v>
      </c>
    </row>
    <row r="366" customFormat="false" ht="15" hidden="false" customHeight="false" outlineLevel="0" collapsed="false">
      <c r="A366" s="7" t="n">
        <v>22</v>
      </c>
      <c r="B366" s="153" t="s">
        <v>5997</v>
      </c>
    </row>
    <row r="367" customFormat="false" ht="15" hidden="false" customHeight="false" outlineLevel="0" collapsed="false">
      <c r="A367" s="7" t="n">
        <v>23</v>
      </c>
      <c r="B367" s="153" t="s">
        <v>5998</v>
      </c>
    </row>
    <row r="368" customFormat="false" ht="15" hidden="false" customHeight="false" outlineLevel="0" collapsed="false">
      <c r="A368" s="7" t="n">
        <v>24</v>
      </c>
      <c r="B368" s="153" t="s">
        <v>5999</v>
      </c>
    </row>
    <row r="369" customFormat="false" ht="15" hidden="false" customHeight="false" outlineLevel="0" collapsed="false">
      <c r="A369" s="7" t="n">
        <v>25</v>
      </c>
      <c r="B369" s="153" t="s">
        <v>6000</v>
      </c>
    </row>
    <row r="370" customFormat="false" ht="15" hidden="false" customHeight="false" outlineLevel="0" collapsed="false">
      <c r="A370" s="7" t="n">
        <v>26</v>
      </c>
      <c r="B370" s="153" t="s">
        <v>6001</v>
      </c>
    </row>
    <row r="372" customFormat="false" ht="18" hidden="false" customHeight="false" outlineLevel="0" collapsed="false">
      <c r="A372" s="520"/>
      <c r="B372" s="192" t="s">
        <v>6002</v>
      </c>
    </row>
    <row r="373" customFormat="false" ht="18.75" hidden="false" customHeight="false" outlineLevel="0" collapsed="false">
      <c r="A373" s="9"/>
      <c r="B373" s="12" t="s">
        <v>5</v>
      </c>
    </row>
    <row r="374" customFormat="false" ht="15" hidden="false" customHeight="false" outlineLevel="0" collapsed="false">
      <c r="A374" s="78" t="s">
        <v>6</v>
      </c>
      <c r="B374" s="401" t="s">
        <v>1157</v>
      </c>
    </row>
    <row r="375" customFormat="false" ht="15" hidden="false" customHeight="false" outlineLevel="0" collapsed="false">
      <c r="A375" s="7" t="n">
        <v>1</v>
      </c>
      <c r="B375" s="535" t="s">
        <v>6003</v>
      </c>
    </row>
    <row r="376" customFormat="false" ht="15" hidden="false" customHeight="false" outlineLevel="0" collapsed="false">
      <c r="A376" s="7" t="n">
        <v>2</v>
      </c>
      <c r="B376" s="535" t="s">
        <v>6004</v>
      </c>
    </row>
    <row r="377" customFormat="false" ht="15" hidden="false" customHeight="false" outlineLevel="0" collapsed="false">
      <c r="A377" s="7" t="n">
        <v>3</v>
      </c>
      <c r="B377" s="535" t="s">
        <v>6005</v>
      </c>
    </row>
    <row r="378" customFormat="false" ht="15" hidden="false" customHeight="false" outlineLevel="0" collapsed="false">
      <c r="A378" s="7" t="n">
        <v>4</v>
      </c>
      <c r="B378" s="535" t="s">
        <v>6006</v>
      </c>
    </row>
    <row r="379" customFormat="false" ht="15" hidden="false" customHeight="false" outlineLevel="0" collapsed="false">
      <c r="A379" s="7" t="n">
        <v>5</v>
      </c>
      <c r="B379" s="535" t="s">
        <v>6007</v>
      </c>
    </row>
    <row r="380" customFormat="false" ht="15" hidden="false" customHeight="false" outlineLevel="0" collapsed="false">
      <c r="A380" s="7" t="n">
        <v>6</v>
      </c>
      <c r="B380" s="535" t="s">
        <v>6008</v>
      </c>
    </row>
    <row r="381" customFormat="false" ht="15" hidden="false" customHeight="false" outlineLevel="0" collapsed="false">
      <c r="A381" s="7" t="n">
        <v>7</v>
      </c>
      <c r="B381" s="535" t="s">
        <v>6009</v>
      </c>
    </row>
    <row r="382" customFormat="false" ht="15" hidden="false" customHeight="false" outlineLevel="0" collapsed="false">
      <c r="A382" s="7" t="n">
        <v>8</v>
      </c>
      <c r="B382" s="535" t="s">
        <v>6010</v>
      </c>
    </row>
    <row r="383" customFormat="false" ht="15" hidden="false" customHeight="false" outlineLevel="0" collapsed="false">
      <c r="A383" s="7" t="n">
        <v>9</v>
      </c>
      <c r="B383" s="535" t="s">
        <v>6011</v>
      </c>
    </row>
    <row r="384" customFormat="false" ht="15" hidden="false" customHeight="false" outlineLevel="0" collapsed="false">
      <c r="A384" s="7" t="n">
        <v>10</v>
      </c>
      <c r="B384" s="535" t="s">
        <v>6012</v>
      </c>
    </row>
    <row r="385" customFormat="false" ht="15" hidden="false" customHeight="false" outlineLevel="0" collapsed="false">
      <c r="A385" s="7" t="n">
        <v>11</v>
      </c>
      <c r="B385" s="535" t="s">
        <v>6013</v>
      </c>
    </row>
    <row r="386" customFormat="false" ht="15" hidden="false" customHeight="false" outlineLevel="0" collapsed="false">
      <c r="A386" s="7" t="n">
        <v>12</v>
      </c>
      <c r="B386" s="535" t="s">
        <v>6014</v>
      </c>
    </row>
    <row r="387" customFormat="false" ht="15" hidden="false" customHeight="false" outlineLevel="0" collapsed="false">
      <c r="A387" s="7" t="n">
        <v>13</v>
      </c>
      <c r="B387" s="535" t="s">
        <v>6015</v>
      </c>
    </row>
    <row r="389" customFormat="false" ht="18" hidden="false" customHeight="false" outlineLevel="0" collapsed="false">
      <c r="A389" s="520"/>
      <c r="B389" s="536" t="s">
        <v>6016</v>
      </c>
    </row>
    <row r="390" customFormat="false" ht="18.75" hidden="false" customHeight="false" outlineLevel="0" collapsed="false">
      <c r="A390" s="9"/>
      <c r="B390" s="12" t="s">
        <v>5</v>
      </c>
    </row>
    <row r="391" customFormat="false" ht="15" hidden="false" customHeight="false" outlineLevel="0" collapsed="false">
      <c r="A391" s="78" t="s">
        <v>6</v>
      </c>
      <c r="B391" s="401" t="s">
        <v>1157</v>
      </c>
    </row>
    <row r="392" customFormat="false" ht="15" hidden="false" customHeight="false" outlineLevel="0" collapsed="false">
      <c r="A392" s="7" t="n">
        <v>1</v>
      </c>
      <c r="B392" s="91" t="s">
        <v>6017</v>
      </c>
    </row>
    <row r="393" customFormat="false" ht="15" hidden="false" customHeight="false" outlineLevel="0" collapsed="false">
      <c r="A393" s="7" t="n">
        <v>2</v>
      </c>
      <c r="B393" s="91" t="s">
        <v>6018</v>
      </c>
    </row>
    <row r="394" customFormat="false" ht="15" hidden="false" customHeight="false" outlineLevel="0" collapsed="false">
      <c r="A394" s="7" t="n">
        <v>3</v>
      </c>
      <c r="B394" s="91" t="s">
        <v>6019</v>
      </c>
    </row>
    <row r="395" customFormat="false" ht="15" hidden="false" customHeight="false" outlineLevel="0" collapsed="false">
      <c r="A395" s="7" t="n">
        <v>4</v>
      </c>
      <c r="B395" s="91" t="s">
        <v>6020</v>
      </c>
    </row>
    <row r="396" customFormat="false" ht="15" hidden="false" customHeight="false" outlineLevel="0" collapsed="false">
      <c r="A396" s="7" t="n">
        <v>5</v>
      </c>
      <c r="B396" s="91" t="s">
        <v>6021</v>
      </c>
    </row>
    <row r="397" customFormat="false" ht="15" hidden="false" customHeight="false" outlineLevel="0" collapsed="false">
      <c r="A397" s="7" t="n">
        <v>6</v>
      </c>
      <c r="B397" s="91" t="s">
        <v>6022</v>
      </c>
    </row>
    <row r="398" customFormat="false" ht="15" hidden="false" customHeight="false" outlineLevel="0" collapsed="false">
      <c r="A398" s="7" t="n">
        <v>7</v>
      </c>
      <c r="B398" s="91" t="s">
        <v>6023</v>
      </c>
    </row>
    <row r="399" customFormat="false" ht="15" hidden="false" customHeight="false" outlineLevel="0" collapsed="false">
      <c r="A399" s="7" t="n">
        <v>8</v>
      </c>
      <c r="B399" s="91" t="s">
        <v>6024</v>
      </c>
    </row>
    <row r="400" customFormat="false" ht="15" hidden="false" customHeight="false" outlineLevel="0" collapsed="false">
      <c r="A400" s="7" t="n">
        <v>9</v>
      </c>
      <c r="B400" s="91" t="s">
        <v>6025</v>
      </c>
    </row>
    <row r="401" customFormat="false" ht="15" hidden="false" customHeight="false" outlineLevel="0" collapsed="false">
      <c r="A401" s="7" t="n">
        <v>10</v>
      </c>
      <c r="B401" s="91" t="s">
        <v>6026</v>
      </c>
    </row>
    <row r="402" customFormat="false" ht="15" hidden="false" customHeight="false" outlineLevel="0" collapsed="false">
      <c r="A402" s="7" t="n">
        <v>11</v>
      </c>
      <c r="B402" s="91" t="s">
        <v>6027</v>
      </c>
    </row>
    <row r="403" customFormat="false" ht="15" hidden="false" customHeight="false" outlineLevel="0" collapsed="false">
      <c r="A403" s="7" t="n">
        <v>12</v>
      </c>
      <c r="B403" s="91" t="s">
        <v>6028</v>
      </c>
    </row>
    <row r="404" customFormat="false" ht="15" hidden="false" customHeight="false" outlineLevel="0" collapsed="false">
      <c r="A404" s="7" t="n">
        <v>13</v>
      </c>
      <c r="B404" s="91" t="s">
        <v>6029</v>
      </c>
    </row>
    <row r="405" customFormat="false" ht="15" hidden="false" customHeight="false" outlineLevel="0" collapsed="false">
      <c r="A405" s="7" t="n">
        <v>14</v>
      </c>
      <c r="B405" s="91" t="s">
        <v>6030</v>
      </c>
    </row>
    <row r="406" customFormat="false" ht="15" hidden="false" customHeight="false" outlineLevel="0" collapsed="false">
      <c r="A406" s="7" t="n">
        <v>15</v>
      </c>
      <c r="B406" s="91" t="s">
        <v>6031</v>
      </c>
    </row>
    <row r="408" customFormat="false" ht="18" hidden="false" customHeight="false" outlineLevel="0" collapsed="false">
      <c r="A408" s="520"/>
      <c r="B408" s="197" t="s">
        <v>6032</v>
      </c>
    </row>
    <row r="409" customFormat="false" ht="18.75" hidden="false" customHeight="false" outlineLevel="0" collapsed="false">
      <c r="A409" s="9"/>
      <c r="B409" s="12" t="s">
        <v>5</v>
      </c>
    </row>
    <row r="410" customFormat="false" ht="15" hidden="false" customHeight="false" outlineLevel="0" collapsed="false">
      <c r="A410" s="78" t="s">
        <v>6</v>
      </c>
      <c r="B410" s="401" t="s">
        <v>1157</v>
      </c>
    </row>
    <row r="411" customFormat="false" ht="15" hidden="false" customHeight="false" outlineLevel="0" collapsed="false">
      <c r="A411" s="7" t="n">
        <v>1</v>
      </c>
      <c r="B411" s="537" t="s">
        <v>6033</v>
      </c>
    </row>
    <row r="412" customFormat="false" ht="15" hidden="false" customHeight="false" outlineLevel="0" collapsed="false">
      <c r="A412" s="7" t="n">
        <v>2</v>
      </c>
      <c r="B412" s="538" t="s">
        <v>6034</v>
      </c>
    </row>
    <row r="413" customFormat="false" ht="15" hidden="false" customHeight="false" outlineLevel="0" collapsed="false">
      <c r="A413" s="7" t="n">
        <v>3</v>
      </c>
      <c r="B413" s="537" t="s">
        <v>6035</v>
      </c>
    </row>
    <row r="414" customFormat="false" ht="15" hidden="false" customHeight="false" outlineLevel="0" collapsed="false">
      <c r="A414" s="7" t="n">
        <v>4</v>
      </c>
      <c r="B414" s="537" t="s">
        <v>6036</v>
      </c>
    </row>
    <row r="415" customFormat="false" ht="15" hidden="false" customHeight="false" outlineLevel="0" collapsed="false">
      <c r="A415" s="7" t="n">
        <v>5</v>
      </c>
      <c r="B415" s="537" t="s">
        <v>6037</v>
      </c>
    </row>
    <row r="416" customFormat="false" ht="15" hidden="false" customHeight="false" outlineLevel="0" collapsed="false">
      <c r="A416" s="7" t="n">
        <v>6</v>
      </c>
      <c r="B416" s="537" t="s">
        <v>6038</v>
      </c>
    </row>
    <row r="417" customFormat="false" ht="15" hidden="false" customHeight="false" outlineLevel="0" collapsed="false">
      <c r="A417" s="7" t="n">
        <v>7</v>
      </c>
      <c r="B417" s="537" t="s">
        <v>6039</v>
      </c>
    </row>
    <row r="418" customFormat="false" ht="15" hidden="false" customHeight="false" outlineLevel="0" collapsed="false">
      <c r="A418" s="7" t="n">
        <v>8</v>
      </c>
      <c r="B418" s="537" t="s">
        <v>6040</v>
      </c>
    </row>
    <row r="419" customFormat="false" ht="15" hidden="false" customHeight="false" outlineLevel="0" collapsed="false">
      <c r="A419" s="7" t="n">
        <v>9</v>
      </c>
      <c r="B419" s="537" t="s">
        <v>6041</v>
      </c>
    </row>
    <row r="420" customFormat="false" ht="15" hidden="false" customHeight="false" outlineLevel="0" collapsed="false">
      <c r="A420" s="7" t="n">
        <v>10</v>
      </c>
      <c r="B420" s="538" t="s">
        <v>6042</v>
      </c>
    </row>
    <row r="421" customFormat="false" ht="15" hidden="false" customHeight="false" outlineLevel="0" collapsed="false">
      <c r="A421" s="7" t="n">
        <v>11</v>
      </c>
      <c r="B421" s="537" t="s">
        <v>6043</v>
      </c>
    </row>
    <row r="422" customFormat="false" ht="15" hidden="false" customHeight="false" outlineLevel="0" collapsed="false">
      <c r="A422" s="7" t="n">
        <v>12</v>
      </c>
      <c r="B422" s="537" t="s">
        <v>6044</v>
      </c>
    </row>
    <row r="423" customFormat="false" ht="15" hidden="false" customHeight="false" outlineLevel="0" collapsed="false">
      <c r="A423" s="7" t="n">
        <v>13</v>
      </c>
      <c r="B423" s="537" t="s">
        <v>6045</v>
      </c>
    </row>
    <row r="424" customFormat="false" ht="15" hidden="false" customHeight="false" outlineLevel="0" collapsed="false">
      <c r="A424" s="7" t="n">
        <v>14</v>
      </c>
      <c r="B424" s="537" t="s">
        <v>6046</v>
      </c>
    </row>
    <row r="426" customFormat="false" ht="18" hidden="false" customHeight="false" outlineLevel="0" collapsed="false">
      <c r="A426" s="520"/>
      <c r="B426" s="539" t="s">
        <v>6047</v>
      </c>
    </row>
    <row r="427" customFormat="false" ht="18.75" hidden="false" customHeight="false" outlineLevel="0" collapsed="false">
      <c r="A427" s="9"/>
      <c r="B427" s="12" t="s">
        <v>5</v>
      </c>
    </row>
    <row r="428" customFormat="false" ht="15" hidden="false" customHeight="false" outlineLevel="0" collapsed="false">
      <c r="A428" s="78" t="s">
        <v>6</v>
      </c>
      <c r="B428" s="401" t="s">
        <v>1157</v>
      </c>
    </row>
    <row r="429" customFormat="false" ht="15" hidden="false" customHeight="false" outlineLevel="0" collapsed="false">
      <c r="A429" s="7" t="n">
        <v>1</v>
      </c>
      <c r="B429" s="275" t="s">
        <v>6048</v>
      </c>
    </row>
    <row r="430" customFormat="false" ht="15" hidden="false" customHeight="false" outlineLevel="0" collapsed="false">
      <c r="A430" s="7" t="n">
        <v>2</v>
      </c>
      <c r="B430" s="275" t="s">
        <v>6049</v>
      </c>
    </row>
    <row r="431" customFormat="false" ht="15" hidden="false" customHeight="false" outlineLevel="0" collapsed="false">
      <c r="A431" s="7" t="n">
        <v>3</v>
      </c>
      <c r="B431" s="275" t="s">
        <v>6050</v>
      </c>
    </row>
    <row r="432" customFormat="false" ht="15" hidden="false" customHeight="false" outlineLevel="0" collapsed="false">
      <c r="A432" s="7" t="n">
        <v>4</v>
      </c>
      <c r="B432" s="275" t="s">
        <v>6051</v>
      </c>
    </row>
    <row r="433" customFormat="false" ht="15" hidden="false" customHeight="false" outlineLevel="0" collapsed="false">
      <c r="A433" s="7" t="n">
        <v>5</v>
      </c>
      <c r="B433" s="275" t="s">
        <v>6052</v>
      </c>
    </row>
    <row r="434" customFormat="false" ht="15" hidden="false" customHeight="false" outlineLevel="0" collapsed="false">
      <c r="A434" s="7" t="n">
        <v>6</v>
      </c>
      <c r="B434" s="275" t="s">
        <v>6053</v>
      </c>
    </row>
    <row r="435" customFormat="false" ht="15" hidden="false" customHeight="false" outlineLevel="0" collapsed="false">
      <c r="A435" s="7" t="n">
        <v>7</v>
      </c>
      <c r="B435" s="275" t="s">
        <v>6054</v>
      </c>
    </row>
    <row r="436" customFormat="false" ht="15" hidden="false" customHeight="false" outlineLevel="0" collapsed="false">
      <c r="A436" s="7" t="n">
        <v>8</v>
      </c>
      <c r="B436" s="275" t="s">
        <v>6055</v>
      </c>
    </row>
    <row r="437" customFormat="false" ht="15" hidden="false" customHeight="false" outlineLevel="0" collapsed="false">
      <c r="A437" s="7" t="n">
        <v>9</v>
      </c>
      <c r="B437" s="275" t="s">
        <v>6056</v>
      </c>
    </row>
    <row r="438" customFormat="false" ht="15" hidden="false" customHeight="false" outlineLevel="0" collapsed="false">
      <c r="A438" s="7" t="n">
        <v>10</v>
      </c>
      <c r="B438" s="275" t="s">
        <v>6057</v>
      </c>
    </row>
    <row r="439" customFormat="false" ht="15" hidden="false" customHeight="false" outlineLevel="0" collapsed="false">
      <c r="A439" s="7" t="n">
        <v>11</v>
      </c>
      <c r="B439" s="300" t="s">
        <v>6058</v>
      </c>
    </row>
    <row r="440" customFormat="false" ht="15" hidden="false" customHeight="false" outlineLevel="0" collapsed="false">
      <c r="A440" s="7" t="n">
        <v>12</v>
      </c>
      <c r="B440" s="275" t="s">
        <v>6059</v>
      </c>
    </row>
    <row r="441" customFormat="false" ht="15" hidden="false" customHeight="false" outlineLevel="0" collapsed="false">
      <c r="A441" s="7" t="n">
        <v>13</v>
      </c>
      <c r="B441" s="275" t="s">
        <v>6060</v>
      </c>
    </row>
    <row r="442" customFormat="false" ht="15" hidden="false" customHeight="false" outlineLevel="0" collapsed="false">
      <c r="A442" s="7" t="n">
        <v>14</v>
      </c>
      <c r="B442" s="275" t="s">
        <v>6061</v>
      </c>
    </row>
    <row r="443" customFormat="false" ht="15" hidden="false" customHeight="false" outlineLevel="0" collapsed="false">
      <c r="A443" s="7" t="n">
        <v>15</v>
      </c>
      <c r="B443" s="275" t="s">
        <v>6062</v>
      </c>
    </row>
    <row r="444" customFormat="false" ht="15" hidden="false" customHeight="false" outlineLevel="0" collapsed="false">
      <c r="A444" s="7" t="n">
        <v>16</v>
      </c>
      <c r="B444" s="275" t="s">
        <v>6063</v>
      </c>
    </row>
    <row r="445" customFormat="false" ht="15" hidden="false" customHeight="false" outlineLevel="0" collapsed="false">
      <c r="A445" s="7" t="n">
        <v>17</v>
      </c>
      <c r="B445" s="275" t="s">
        <v>6064</v>
      </c>
    </row>
    <row r="446" customFormat="false" ht="15" hidden="false" customHeight="false" outlineLevel="0" collapsed="false">
      <c r="A446" s="7" t="n">
        <v>18</v>
      </c>
      <c r="B446" s="300" t="s">
        <v>6065</v>
      </c>
    </row>
    <row r="447" customFormat="false" ht="15" hidden="false" customHeight="false" outlineLevel="0" collapsed="false">
      <c r="A447" s="7" t="n">
        <v>19</v>
      </c>
      <c r="B447" s="275" t="s">
        <v>6066</v>
      </c>
    </row>
    <row r="448" customFormat="false" ht="15" hidden="false" customHeight="false" outlineLevel="0" collapsed="false">
      <c r="A448" s="7" t="n">
        <v>20</v>
      </c>
      <c r="B448" s="275" t="s">
        <v>6067</v>
      </c>
    </row>
    <row r="449" customFormat="false" ht="15" hidden="false" customHeight="false" outlineLevel="0" collapsed="false">
      <c r="A449" s="7" t="n">
        <v>21</v>
      </c>
      <c r="B449" s="275" t="s">
        <v>6068</v>
      </c>
    </row>
    <row r="451" customFormat="false" ht="18" hidden="false" customHeight="false" outlineLevel="0" collapsed="false">
      <c r="A451" s="520"/>
      <c r="B451" s="192" t="s">
        <v>6069</v>
      </c>
    </row>
    <row r="452" customFormat="false" ht="18.75" hidden="false" customHeight="false" outlineLevel="0" collapsed="false">
      <c r="A452" s="9"/>
      <c r="B452" s="12" t="s">
        <v>5</v>
      </c>
    </row>
    <row r="453" customFormat="false" ht="15" hidden="false" customHeight="false" outlineLevel="0" collapsed="false">
      <c r="A453" s="78" t="s">
        <v>6</v>
      </c>
      <c r="B453" s="401" t="s">
        <v>1157</v>
      </c>
    </row>
    <row r="454" customFormat="false" ht="15" hidden="false" customHeight="false" outlineLevel="0" collapsed="false">
      <c r="A454" s="7" t="n">
        <v>1</v>
      </c>
      <c r="B454" s="540" t="s">
        <v>6070</v>
      </c>
    </row>
    <row r="455" customFormat="false" ht="15" hidden="false" customHeight="false" outlineLevel="0" collapsed="false">
      <c r="A455" s="7" t="n">
        <v>2</v>
      </c>
      <c r="B455" s="540" t="s">
        <v>6071</v>
      </c>
    </row>
    <row r="456" customFormat="false" ht="15" hidden="false" customHeight="false" outlineLevel="0" collapsed="false">
      <c r="A456" s="7" t="n">
        <v>3</v>
      </c>
      <c r="B456" s="540" t="s">
        <v>6072</v>
      </c>
    </row>
    <row r="457" customFormat="false" ht="15" hidden="false" customHeight="false" outlineLevel="0" collapsed="false">
      <c r="A457" s="7" t="n">
        <v>4</v>
      </c>
      <c r="B457" s="540" t="s">
        <v>6073</v>
      </c>
    </row>
    <row r="458" customFormat="false" ht="15" hidden="false" customHeight="false" outlineLevel="0" collapsed="false">
      <c r="A458" s="7" t="n">
        <v>5</v>
      </c>
      <c r="B458" s="540" t="s">
        <v>6074</v>
      </c>
    </row>
    <row r="459" customFormat="false" ht="15" hidden="false" customHeight="false" outlineLevel="0" collapsed="false">
      <c r="A459" s="7" t="n">
        <v>6</v>
      </c>
      <c r="B459" s="540" t="s">
        <v>6075</v>
      </c>
    </row>
    <row r="460" customFormat="false" ht="15" hidden="false" customHeight="false" outlineLevel="0" collapsed="false">
      <c r="A460" s="7" t="n">
        <v>7</v>
      </c>
      <c r="B460" s="540" t="s">
        <v>6076</v>
      </c>
    </row>
    <row r="461" customFormat="false" ht="15" hidden="false" customHeight="false" outlineLevel="0" collapsed="false">
      <c r="A461" s="7" t="n">
        <v>8</v>
      </c>
      <c r="B461" s="540" t="s">
        <v>6077</v>
      </c>
    </row>
    <row r="462" customFormat="false" ht="15" hidden="false" customHeight="false" outlineLevel="0" collapsed="false">
      <c r="A462" s="7" t="n">
        <v>9</v>
      </c>
      <c r="B462" s="540" t="s">
        <v>6078</v>
      </c>
    </row>
    <row r="463" customFormat="false" ht="15" hidden="false" customHeight="false" outlineLevel="0" collapsed="false">
      <c r="A463" s="7" t="n">
        <v>10</v>
      </c>
      <c r="B463" s="541" t="s">
        <v>6079</v>
      </c>
    </row>
    <row r="464" customFormat="false" ht="15" hidden="false" customHeight="false" outlineLevel="0" collapsed="false">
      <c r="A464" s="7" t="n">
        <v>11</v>
      </c>
      <c r="B464" s="541" t="s">
        <v>6080</v>
      </c>
    </row>
    <row r="465" customFormat="false" ht="15" hidden="false" customHeight="false" outlineLevel="0" collapsed="false">
      <c r="A465" s="7" t="n">
        <v>12</v>
      </c>
      <c r="B465" s="540" t="s">
        <v>6081</v>
      </c>
    </row>
    <row r="466" customFormat="false" ht="15" hidden="false" customHeight="false" outlineLevel="0" collapsed="false">
      <c r="A466" s="7" t="n">
        <v>13</v>
      </c>
      <c r="B466" s="541" t="s">
        <v>6082</v>
      </c>
    </row>
    <row r="467" customFormat="false" ht="15" hidden="false" customHeight="false" outlineLevel="0" collapsed="false">
      <c r="A467" s="7" t="n">
        <v>14</v>
      </c>
      <c r="B467" s="540" t="s">
        <v>6083</v>
      </c>
    </row>
    <row r="468" customFormat="false" ht="15" hidden="false" customHeight="false" outlineLevel="0" collapsed="false">
      <c r="A468" s="7" t="n">
        <v>15</v>
      </c>
      <c r="B468" s="540" t="s">
        <v>6084</v>
      </c>
    </row>
    <row r="469" customFormat="false" ht="15" hidden="false" customHeight="false" outlineLevel="0" collapsed="false">
      <c r="A469" s="7" t="n">
        <v>16</v>
      </c>
      <c r="B469" s="542" t="s">
        <v>6085</v>
      </c>
    </row>
    <row r="470" customFormat="false" ht="15" hidden="false" customHeight="false" outlineLevel="0" collapsed="false">
      <c r="A470" s="7" t="n">
        <v>17</v>
      </c>
      <c r="B470" s="542" t="s">
        <v>6086</v>
      </c>
    </row>
  </sheetData>
  <conditionalFormatting sqref="B9:B25">
    <cfRule type="duplicateValues" priority="2" aboveAverage="0" equalAverage="0" bottom="0" percent="0" rank="0" text="" dxfId="138"/>
  </conditionalFormatting>
  <conditionalFormatting sqref="B9:B25">
    <cfRule type="duplicateValues" priority="3" aboveAverage="0" equalAverage="0" bottom="0" percent="0" rank="0" text="" dxfId="139"/>
  </conditionalFormatting>
  <conditionalFormatting sqref="B9:B25">
    <cfRule type="duplicateValues" priority="4" aboveAverage="0" equalAverage="0" bottom="0" percent="0" rank="0" text="" dxfId="140"/>
  </conditionalFormatting>
  <conditionalFormatting sqref="B188:B215">
    <cfRule type="duplicateValues" priority="5" aboveAverage="0" equalAverage="0" bottom="0" percent="0" rank="0" text="" dxfId="141"/>
  </conditionalFormatting>
  <conditionalFormatting sqref="B188:B215">
    <cfRule type="duplicateValues" priority="6" aboveAverage="0" equalAverage="0" bottom="0" percent="0" rank="0" text="" dxfId="142"/>
  </conditionalFormatting>
  <conditionalFormatting sqref="B188:B215">
    <cfRule type="duplicateValues" priority="7" aboveAverage="0" equalAverage="0" bottom="0" percent="0" rank="0" text="" dxfId="143"/>
  </conditionalFormatting>
  <conditionalFormatting sqref="B303:B340">
    <cfRule type="duplicateValues" priority="8" aboveAverage="0" equalAverage="0" bottom="0" percent="0" rank="0" text="" dxfId="144"/>
  </conditionalFormatting>
  <conditionalFormatting sqref="B303:B340">
    <cfRule type="duplicateValues" priority="9" aboveAverage="0" equalAverage="0" bottom="0" percent="0" rank="0" text="" dxfId="145"/>
  </conditionalFormatting>
  <conditionalFormatting sqref="B303:B340">
    <cfRule type="duplicateValues" priority="10" aboveAverage="0" equalAverage="0" bottom="0" percent="0" rank="0" text="" dxfId="146"/>
  </conditionalFormatting>
  <conditionalFormatting sqref="B454:B470">
    <cfRule type="duplicateValues" priority="11" aboveAverage="0" equalAverage="0" bottom="0" percent="0" rank="0" text="" dxfId="147"/>
  </conditionalFormatting>
  <conditionalFormatting sqref="B454:B470">
    <cfRule type="duplicateValues" priority="12" aboveAverage="0" equalAverage="0" bottom="0" percent="0" rank="0" text="" dxfId="148"/>
  </conditionalFormatting>
  <conditionalFormatting sqref="B454:B470">
    <cfRule type="duplicateValues" priority="13" aboveAverage="0" equalAverage="0" bottom="0" percent="0" rank="0" text="" dxfId="149"/>
  </conditionalFormatting>
  <conditionalFormatting sqref="B217">
    <cfRule type="duplicateValues" priority="14" aboveAverage="0" equalAverage="0" bottom="0" percent="0" rank="0" text="" dxfId="150"/>
  </conditionalFormatting>
  <conditionalFormatting sqref="B342">
    <cfRule type="duplicateValues" priority="15" aboveAverage="0" equalAverage="0" bottom="0" percent="0" rank="0" text="" dxfId="15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66.5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6087</v>
      </c>
    </row>
    <row r="4" customFormat="false" ht="21" hidden="false" customHeight="false" outlineLevel="0" collapsed="false">
      <c r="B4" s="1" t="s">
        <v>5</v>
      </c>
    </row>
    <row r="6" customFormat="false" ht="21" hidden="false" customHeight="false" outlineLevel="0" collapsed="false">
      <c r="B6" s="543" t="s">
        <v>6088</v>
      </c>
    </row>
    <row r="7" customFormat="false" ht="15" hidden="false" customHeight="false" outlineLevel="0" collapsed="false">
      <c r="A7" s="3"/>
      <c r="B7" s="544" t="s">
        <v>133</v>
      </c>
    </row>
    <row r="8" customFormat="false" ht="15" hidden="false" customHeight="false" outlineLevel="0" collapsed="false">
      <c r="A8" s="3"/>
      <c r="B8" s="544"/>
    </row>
    <row r="9" customFormat="false" ht="15" hidden="false" customHeight="false" outlineLevel="0" collapsed="false">
      <c r="A9" s="5" t="s">
        <v>6</v>
      </c>
      <c r="B9" s="544" t="s">
        <v>34</v>
      </c>
    </row>
    <row r="10" customFormat="false" ht="15" hidden="false" customHeight="false" outlineLevel="0" collapsed="false">
      <c r="A10" s="7" t="n">
        <v>1</v>
      </c>
      <c r="B10" s="545" t="s">
        <v>6089</v>
      </c>
    </row>
    <row r="11" customFormat="false" ht="15" hidden="false" customHeight="false" outlineLevel="0" collapsed="false">
      <c r="A11" s="7" t="n">
        <v>2</v>
      </c>
      <c r="B11" s="545" t="s">
        <v>6090</v>
      </c>
    </row>
    <row r="12" customFormat="false" ht="15" hidden="false" customHeight="false" outlineLevel="0" collapsed="false">
      <c r="A12" s="7" t="n">
        <v>3</v>
      </c>
      <c r="B12" s="545" t="s">
        <v>6091</v>
      </c>
    </row>
    <row r="13" customFormat="false" ht="15" hidden="false" customHeight="false" outlineLevel="0" collapsed="false">
      <c r="A13" s="7" t="n">
        <v>4</v>
      </c>
      <c r="B13" s="545" t="s">
        <v>6092</v>
      </c>
    </row>
    <row r="14" customFormat="false" ht="15" hidden="false" customHeight="false" outlineLevel="0" collapsed="false">
      <c r="A14" s="7" t="n">
        <v>5</v>
      </c>
      <c r="B14" s="545" t="s">
        <v>6093</v>
      </c>
    </row>
    <row r="15" customFormat="false" ht="15" hidden="false" customHeight="false" outlineLevel="0" collapsed="false">
      <c r="A15" s="7" t="n">
        <v>6</v>
      </c>
      <c r="B15" s="545" t="s">
        <v>6094</v>
      </c>
    </row>
    <row r="16" customFormat="false" ht="15" hidden="false" customHeight="false" outlineLevel="0" collapsed="false">
      <c r="A16" s="7" t="n">
        <v>7</v>
      </c>
      <c r="B16" s="545" t="s">
        <v>6095</v>
      </c>
    </row>
    <row r="17" customFormat="false" ht="15" hidden="false" customHeight="false" outlineLevel="0" collapsed="false">
      <c r="A17" s="7" t="n">
        <v>8</v>
      </c>
      <c r="B17" s="545" t="s">
        <v>6096</v>
      </c>
    </row>
    <row r="18" customFormat="false" ht="15" hidden="false" customHeight="false" outlineLevel="0" collapsed="false">
      <c r="A18" s="7" t="n">
        <v>9</v>
      </c>
      <c r="B18" s="545" t="s">
        <v>6097</v>
      </c>
    </row>
    <row r="19" customFormat="false" ht="15" hidden="false" customHeight="false" outlineLevel="0" collapsed="false">
      <c r="A19" s="7" t="n">
        <v>10</v>
      </c>
      <c r="B19" s="545" t="s">
        <v>6098</v>
      </c>
    </row>
    <row r="20" customFormat="false" ht="15" hidden="false" customHeight="false" outlineLevel="0" collapsed="false">
      <c r="A20" s="7" t="n">
        <v>11</v>
      </c>
      <c r="B20" s="545" t="s">
        <v>6099</v>
      </c>
    </row>
    <row r="21" customFormat="false" ht="15" hidden="false" customHeight="false" outlineLevel="0" collapsed="false">
      <c r="A21" s="7" t="n">
        <v>12</v>
      </c>
      <c r="B21" s="545" t="s">
        <v>6100</v>
      </c>
    </row>
    <row r="22" customFormat="false" ht="15" hidden="false" customHeight="false" outlineLevel="0" collapsed="false">
      <c r="A22" s="7" t="n">
        <v>13</v>
      </c>
      <c r="B22" s="545" t="s">
        <v>6101</v>
      </c>
    </row>
    <row r="23" customFormat="false" ht="15" hidden="false" customHeight="false" outlineLevel="0" collapsed="false">
      <c r="A23" s="7" t="n">
        <v>14</v>
      </c>
      <c r="B23" s="545" t="s">
        <v>6102</v>
      </c>
    </row>
    <row r="24" customFormat="false" ht="15" hidden="false" customHeight="false" outlineLevel="0" collapsed="false">
      <c r="A24" s="7" t="n">
        <v>15</v>
      </c>
      <c r="B24" s="545" t="s">
        <v>6103</v>
      </c>
    </row>
    <row r="25" customFormat="false" ht="15" hidden="false" customHeight="false" outlineLevel="0" collapsed="false">
      <c r="A25" s="7" t="n">
        <v>16</v>
      </c>
      <c r="B25" s="545" t="s">
        <v>6104</v>
      </c>
    </row>
    <row r="26" customFormat="false" ht="15" hidden="false" customHeight="false" outlineLevel="0" collapsed="false">
      <c r="A26" s="7" t="n">
        <v>17</v>
      </c>
      <c r="B26" s="545" t="s">
        <v>6105</v>
      </c>
    </row>
    <row r="27" customFormat="false" ht="15" hidden="false" customHeight="false" outlineLevel="0" collapsed="false">
      <c r="A27" s="7" t="n">
        <v>18</v>
      </c>
      <c r="B27" s="545" t="s">
        <v>6106</v>
      </c>
    </row>
    <row r="28" customFormat="false" ht="15" hidden="false" customHeight="false" outlineLevel="0" collapsed="false">
      <c r="A28" s="7" t="n">
        <v>19</v>
      </c>
      <c r="B28" s="545" t="s">
        <v>6107</v>
      </c>
    </row>
    <row r="29" customFormat="false" ht="15" hidden="false" customHeight="false" outlineLevel="0" collapsed="false">
      <c r="A29" s="7" t="n">
        <v>20</v>
      </c>
      <c r="B29" s="545" t="s">
        <v>6108</v>
      </c>
    </row>
    <row r="30" customFormat="false" ht="15" hidden="false" customHeight="false" outlineLevel="0" collapsed="false">
      <c r="A30" s="7" t="n">
        <v>21</v>
      </c>
      <c r="B30" s="545" t="s">
        <v>6109</v>
      </c>
    </row>
    <row r="31" customFormat="false" ht="15" hidden="false" customHeight="false" outlineLevel="0" collapsed="false">
      <c r="A31" s="7" t="n">
        <v>22</v>
      </c>
      <c r="B31" s="545" t="s">
        <v>6110</v>
      </c>
    </row>
    <row r="32" customFormat="false" ht="15" hidden="false" customHeight="false" outlineLevel="0" collapsed="false">
      <c r="A32" s="7" t="n">
        <v>23</v>
      </c>
      <c r="B32" s="545" t="s">
        <v>6111</v>
      </c>
    </row>
    <row r="33" customFormat="false" ht="15" hidden="false" customHeight="false" outlineLevel="0" collapsed="false">
      <c r="A33" s="7" t="n">
        <v>24</v>
      </c>
      <c r="B33" s="545" t="s">
        <v>6112</v>
      </c>
    </row>
    <row r="34" customFormat="false" ht="15" hidden="false" customHeight="false" outlineLevel="0" collapsed="false">
      <c r="A34" s="7" t="n">
        <v>25</v>
      </c>
      <c r="B34" s="545" t="s">
        <v>6113</v>
      </c>
    </row>
    <row r="35" customFormat="false" ht="15" hidden="false" customHeight="false" outlineLevel="0" collapsed="false">
      <c r="A35" s="7" t="n">
        <v>26</v>
      </c>
      <c r="B35" s="545" t="s">
        <v>6114</v>
      </c>
    </row>
    <row r="36" customFormat="false" ht="15" hidden="false" customHeight="false" outlineLevel="0" collapsed="false">
      <c r="A36" s="7" t="n">
        <v>27</v>
      </c>
      <c r="B36" s="545" t="s">
        <v>6115</v>
      </c>
    </row>
    <row r="37" customFormat="false" ht="15" hidden="false" customHeight="false" outlineLevel="0" collapsed="false">
      <c r="A37" s="7" t="n">
        <v>28</v>
      </c>
      <c r="B37" s="545" t="s">
        <v>6116</v>
      </c>
    </row>
    <row r="38" customFormat="false" ht="15" hidden="false" customHeight="false" outlineLevel="0" collapsed="false">
      <c r="A38" s="7" t="n">
        <v>29</v>
      </c>
      <c r="B38" s="545" t="s">
        <v>6117</v>
      </c>
    </row>
    <row r="39" customFormat="false" ht="15" hidden="false" customHeight="false" outlineLevel="0" collapsed="false">
      <c r="A39" s="7" t="n">
        <v>30</v>
      </c>
      <c r="B39" s="545" t="s">
        <v>6118</v>
      </c>
    </row>
    <row r="40" customFormat="false" ht="15" hidden="false" customHeight="false" outlineLevel="0" collapsed="false">
      <c r="A40" s="7" t="n">
        <v>31</v>
      </c>
      <c r="B40" s="545" t="s">
        <v>6119</v>
      </c>
    </row>
    <row r="41" customFormat="false" ht="15" hidden="false" customHeight="false" outlineLevel="0" collapsed="false">
      <c r="A41" s="7" t="n">
        <v>32</v>
      </c>
      <c r="B41" s="545" t="s">
        <v>6120</v>
      </c>
    </row>
    <row r="42" customFormat="false" ht="15" hidden="false" customHeight="false" outlineLevel="0" collapsed="false">
      <c r="A42" s="472"/>
      <c r="B42" s="546"/>
    </row>
    <row r="43" customFormat="false" ht="18.75" hidden="false" customHeight="false" outlineLevel="0" collapsed="false">
      <c r="B43" s="547" t="s">
        <v>6121</v>
      </c>
    </row>
    <row r="44" customFormat="false" ht="15" hidden="false" customHeight="true" outlineLevel="0" collapsed="false">
      <c r="A44" s="3"/>
      <c r="B44" s="544" t="s">
        <v>133</v>
      </c>
    </row>
    <row r="45" customFormat="false" ht="15" hidden="false" customHeight="true" outlineLevel="0" collapsed="false">
      <c r="A45" s="3"/>
      <c r="B45" s="544"/>
    </row>
    <row r="46" customFormat="false" ht="15" hidden="false" customHeight="false" outlineLevel="0" collapsed="false">
      <c r="A46" s="5" t="s">
        <v>6</v>
      </c>
      <c r="B46" s="544" t="s">
        <v>34</v>
      </c>
    </row>
    <row r="47" customFormat="false" ht="15" hidden="false" customHeight="false" outlineLevel="0" collapsed="false">
      <c r="A47" s="7" t="n">
        <v>1</v>
      </c>
      <c r="B47" s="119" t="s">
        <v>6122</v>
      </c>
    </row>
    <row r="48" customFormat="false" ht="15" hidden="false" customHeight="false" outlineLevel="0" collapsed="false">
      <c r="A48" s="7" t="n">
        <v>2</v>
      </c>
      <c r="B48" s="119" t="s">
        <v>6123</v>
      </c>
    </row>
    <row r="49" customFormat="false" ht="15" hidden="false" customHeight="false" outlineLevel="0" collapsed="false">
      <c r="A49" s="7" t="n">
        <v>3</v>
      </c>
      <c r="B49" s="119" t="s">
        <v>6124</v>
      </c>
    </row>
    <row r="50" customFormat="false" ht="15" hidden="false" customHeight="false" outlineLevel="0" collapsed="false">
      <c r="A50" s="7" t="n">
        <v>4</v>
      </c>
      <c r="B50" s="119" t="s">
        <v>6125</v>
      </c>
    </row>
    <row r="51" customFormat="false" ht="15" hidden="false" customHeight="false" outlineLevel="0" collapsed="false">
      <c r="A51" s="7" t="n">
        <v>5</v>
      </c>
      <c r="B51" s="119" t="s">
        <v>6126</v>
      </c>
    </row>
    <row r="52" customFormat="false" ht="15" hidden="false" customHeight="false" outlineLevel="0" collapsed="false">
      <c r="A52" s="7" t="n">
        <v>6</v>
      </c>
      <c r="B52" s="119" t="s">
        <v>6127</v>
      </c>
    </row>
    <row r="53" customFormat="false" ht="15" hidden="false" customHeight="false" outlineLevel="0" collapsed="false">
      <c r="A53" s="7" t="n">
        <v>7</v>
      </c>
      <c r="B53" s="119" t="s">
        <v>6128</v>
      </c>
    </row>
    <row r="54" customFormat="false" ht="15" hidden="false" customHeight="false" outlineLevel="0" collapsed="false">
      <c r="A54" s="7" t="n">
        <v>8</v>
      </c>
      <c r="B54" s="119" t="s">
        <v>6129</v>
      </c>
    </row>
    <row r="55" customFormat="false" ht="15" hidden="false" customHeight="false" outlineLevel="0" collapsed="false">
      <c r="A55" s="7" t="n">
        <v>9</v>
      </c>
      <c r="B55" s="119" t="s">
        <v>6130</v>
      </c>
    </row>
    <row r="56" customFormat="false" ht="15" hidden="false" customHeight="false" outlineLevel="0" collapsed="false">
      <c r="A56" s="7" t="n">
        <v>10</v>
      </c>
      <c r="B56" s="119" t="s">
        <v>6131</v>
      </c>
    </row>
    <row r="57" customFormat="false" ht="15" hidden="false" customHeight="false" outlineLevel="0" collapsed="false">
      <c r="A57" s="472"/>
      <c r="B57" s="548"/>
    </row>
    <row r="58" customFormat="false" ht="18.75" hidden="false" customHeight="false" outlineLevel="0" collapsed="false">
      <c r="B58" s="549" t="s">
        <v>6132</v>
      </c>
    </row>
    <row r="59" customFormat="false" ht="15" hidden="false" customHeight="true" outlineLevel="0" collapsed="false">
      <c r="A59" s="3"/>
      <c r="B59" s="544" t="s">
        <v>133</v>
      </c>
    </row>
    <row r="60" customFormat="false" ht="15" hidden="false" customHeight="true" outlineLevel="0" collapsed="false">
      <c r="A60" s="3"/>
      <c r="B60" s="544"/>
    </row>
    <row r="61" customFormat="false" ht="15" hidden="false" customHeight="false" outlineLevel="0" collapsed="false">
      <c r="A61" s="5" t="s">
        <v>6</v>
      </c>
      <c r="B61" s="544" t="s">
        <v>34</v>
      </c>
    </row>
    <row r="62" customFormat="false" ht="15" hidden="false" customHeight="false" outlineLevel="0" collapsed="false">
      <c r="A62" s="7" t="n">
        <v>1</v>
      </c>
      <c r="B62" s="550" t="s">
        <v>6133</v>
      </c>
    </row>
    <row r="63" customFormat="false" ht="15" hidden="false" customHeight="false" outlineLevel="0" collapsed="false">
      <c r="A63" s="7" t="n">
        <v>2</v>
      </c>
      <c r="B63" s="545" t="s">
        <v>6134</v>
      </c>
    </row>
    <row r="64" customFormat="false" ht="15" hidden="false" customHeight="false" outlineLevel="0" collapsed="false">
      <c r="A64" s="7" t="n">
        <v>3</v>
      </c>
      <c r="B64" s="545" t="s">
        <v>6135</v>
      </c>
    </row>
    <row r="65" customFormat="false" ht="15" hidden="false" customHeight="false" outlineLevel="0" collapsed="false">
      <c r="A65" s="7" t="n">
        <v>4</v>
      </c>
      <c r="B65" s="545" t="s">
        <v>6136</v>
      </c>
    </row>
    <row r="66" customFormat="false" ht="15" hidden="false" customHeight="false" outlineLevel="0" collapsed="false">
      <c r="A66" s="7" t="n">
        <v>5</v>
      </c>
      <c r="B66" s="545" t="s">
        <v>6137</v>
      </c>
    </row>
    <row r="67" customFormat="false" ht="15" hidden="false" customHeight="false" outlineLevel="0" collapsed="false">
      <c r="A67" s="7" t="n">
        <v>6</v>
      </c>
      <c r="B67" s="545" t="s">
        <v>6138</v>
      </c>
    </row>
    <row r="68" customFormat="false" ht="15" hidden="false" customHeight="false" outlineLevel="0" collapsed="false">
      <c r="A68" s="7" t="n">
        <v>7</v>
      </c>
      <c r="B68" s="545" t="s">
        <v>6139</v>
      </c>
    </row>
    <row r="69" customFormat="false" ht="15" hidden="false" customHeight="false" outlineLevel="0" collapsed="false">
      <c r="A69" s="7" t="n">
        <v>8</v>
      </c>
      <c r="B69" s="545" t="s">
        <v>6140</v>
      </c>
    </row>
    <row r="70" customFormat="false" ht="15" hidden="false" customHeight="false" outlineLevel="0" collapsed="false">
      <c r="A70" s="7" t="n">
        <v>9</v>
      </c>
      <c r="B70" s="545" t="s">
        <v>6141</v>
      </c>
    </row>
    <row r="71" customFormat="false" ht="15" hidden="false" customHeight="false" outlineLevel="0" collapsed="false">
      <c r="A71" s="7" t="n">
        <v>10</v>
      </c>
      <c r="B71" s="545" t="s">
        <v>6142</v>
      </c>
    </row>
    <row r="72" customFormat="false" ht="15" hidden="false" customHeight="false" outlineLevel="0" collapsed="false">
      <c r="A72" s="7" t="n">
        <v>11</v>
      </c>
      <c r="B72" s="545" t="s">
        <v>6143</v>
      </c>
    </row>
    <row r="73" customFormat="false" ht="15" hidden="false" customHeight="false" outlineLevel="0" collapsed="false">
      <c r="A73" s="7" t="n">
        <v>12</v>
      </c>
      <c r="B73" s="545" t="s">
        <v>6144</v>
      </c>
    </row>
    <row r="74" customFormat="false" ht="15" hidden="false" customHeight="false" outlineLevel="0" collapsed="false">
      <c r="A74" s="7" t="n">
        <v>13</v>
      </c>
      <c r="B74" s="545" t="s">
        <v>6145</v>
      </c>
    </row>
    <row r="75" customFormat="false" ht="15" hidden="false" customHeight="false" outlineLevel="0" collapsed="false">
      <c r="A75" s="7" t="n">
        <v>14</v>
      </c>
      <c r="B75" s="545" t="s">
        <v>6146</v>
      </c>
    </row>
    <row r="76" customFormat="false" ht="15" hidden="false" customHeight="false" outlineLevel="0" collapsed="false">
      <c r="A76" s="7" t="n">
        <v>15</v>
      </c>
      <c r="B76" s="545" t="s">
        <v>6147</v>
      </c>
    </row>
    <row r="77" customFormat="false" ht="15" hidden="false" customHeight="false" outlineLevel="0" collapsed="false">
      <c r="A77" s="7" t="n">
        <v>16</v>
      </c>
      <c r="B77" s="545" t="s">
        <v>6148</v>
      </c>
    </row>
    <row r="78" customFormat="false" ht="15" hidden="false" customHeight="false" outlineLevel="0" collapsed="false">
      <c r="A78" s="7" t="n">
        <v>17</v>
      </c>
      <c r="B78" s="545" t="s">
        <v>6149</v>
      </c>
    </row>
    <row r="79" customFormat="false" ht="15" hidden="false" customHeight="false" outlineLevel="0" collapsed="false">
      <c r="A79" s="7" t="n">
        <v>18</v>
      </c>
      <c r="B79" s="545" t="s">
        <v>6150</v>
      </c>
    </row>
    <row r="80" customFormat="false" ht="15" hidden="false" customHeight="false" outlineLevel="0" collapsed="false">
      <c r="A80" s="7" t="n">
        <v>19</v>
      </c>
      <c r="B80" s="545" t="s">
        <v>6151</v>
      </c>
    </row>
    <row r="81" customFormat="false" ht="15" hidden="false" customHeight="false" outlineLevel="0" collapsed="false">
      <c r="A81" s="7" t="n">
        <v>20</v>
      </c>
      <c r="B81" s="545" t="s">
        <v>6152</v>
      </c>
    </row>
    <row r="82" customFormat="false" ht="15" hidden="false" customHeight="false" outlineLevel="0" collapsed="false">
      <c r="A82" s="7" t="n">
        <v>21</v>
      </c>
      <c r="B82" s="545" t="s">
        <v>6153</v>
      </c>
    </row>
    <row r="83" customFormat="false" ht="15" hidden="false" customHeight="false" outlineLevel="0" collapsed="false">
      <c r="A83" s="7" t="n">
        <v>22</v>
      </c>
      <c r="B83" s="550" t="s">
        <v>6154</v>
      </c>
    </row>
    <row r="84" customFormat="false" ht="15" hidden="false" customHeight="false" outlineLevel="0" collapsed="false">
      <c r="A84" s="7" t="n">
        <v>23</v>
      </c>
      <c r="B84" s="545" t="s">
        <v>6155</v>
      </c>
    </row>
    <row r="85" customFormat="false" ht="15" hidden="false" customHeight="false" outlineLevel="0" collapsed="false">
      <c r="A85" s="7" t="n">
        <v>24</v>
      </c>
      <c r="B85" s="545" t="s">
        <v>6156</v>
      </c>
    </row>
    <row r="86" customFormat="false" ht="15" hidden="false" customHeight="false" outlineLevel="0" collapsed="false">
      <c r="A86" s="7" t="n">
        <v>25</v>
      </c>
      <c r="B86" s="550" t="s">
        <v>6157</v>
      </c>
    </row>
    <row r="87" customFormat="false" ht="15" hidden="false" customHeight="false" outlineLevel="0" collapsed="false">
      <c r="A87" s="7" t="n">
        <v>26</v>
      </c>
      <c r="B87" s="550" t="s">
        <v>6158</v>
      </c>
    </row>
    <row r="88" customFormat="false" ht="15" hidden="false" customHeight="false" outlineLevel="0" collapsed="false">
      <c r="A88" s="7" t="n">
        <v>27</v>
      </c>
      <c r="B88" s="550" t="s">
        <v>6159</v>
      </c>
    </row>
    <row r="89" customFormat="false" ht="15" hidden="false" customHeight="false" outlineLevel="0" collapsed="false">
      <c r="A89" s="7" t="n">
        <v>28</v>
      </c>
      <c r="B89" s="550" t="s">
        <v>6160</v>
      </c>
    </row>
    <row r="90" customFormat="false" ht="15" hidden="false" customHeight="false" outlineLevel="0" collapsed="false">
      <c r="A90" s="7" t="n">
        <v>29</v>
      </c>
      <c r="B90" s="550" t="s">
        <v>6161</v>
      </c>
    </row>
    <row r="91" customFormat="false" ht="15" hidden="false" customHeight="false" outlineLevel="0" collapsed="false">
      <c r="A91" s="7" t="n">
        <v>30</v>
      </c>
      <c r="B91" s="550" t="s">
        <v>6162</v>
      </c>
    </row>
    <row r="92" customFormat="false" ht="15" hidden="false" customHeight="false" outlineLevel="0" collapsed="false">
      <c r="A92" s="7" t="n">
        <v>31</v>
      </c>
      <c r="B92" s="550" t="s">
        <v>6163</v>
      </c>
    </row>
    <row r="93" customFormat="false" ht="15" hidden="false" customHeight="false" outlineLevel="0" collapsed="false">
      <c r="A93" s="7" t="n">
        <v>32</v>
      </c>
      <c r="B93" s="550" t="s">
        <v>6164</v>
      </c>
    </row>
    <row r="94" customFormat="false" ht="15" hidden="false" customHeight="false" outlineLevel="0" collapsed="false">
      <c r="A94" s="7" t="n">
        <v>33</v>
      </c>
      <c r="B94" s="550" t="s">
        <v>6165</v>
      </c>
    </row>
    <row r="95" customFormat="false" ht="15" hidden="false" customHeight="false" outlineLevel="0" collapsed="false">
      <c r="A95" s="7" t="n">
        <v>34</v>
      </c>
      <c r="B95" s="550" t="s">
        <v>6166</v>
      </c>
    </row>
    <row r="96" customFormat="false" ht="15" hidden="false" customHeight="false" outlineLevel="0" collapsed="false">
      <c r="A96" s="7" t="n">
        <v>35</v>
      </c>
      <c r="B96" s="550" t="s">
        <v>6167</v>
      </c>
    </row>
    <row r="97" customFormat="false" ht="15" hidden="false" customHeight="false" outlineLevel="0" collapsed="false">
      <c r="A97" s="7" t="n">
        <v>36</v>
      </c>
      <c r="B97" s="550" t="s">
        <v>6168</v>
      </c>
    </row>
    <row r="98" customFormat="false" ht="15" hidden="false" customHeight="false" outlineLevel="0" collapsed="false">
      <c r="A98" s="7" t="n">
        <v>37</v>
      </c>
      <c r="B98" s="550" t="s">
        <v>6169</v>
      </c>
    </row>
    <row r="99" customFormat="false" ht="15" hidden="false" customHeight="false" outlineLevel="0" collapsed="false">
      <c r="B99" s="551"/>
    </row>
    <row r="100" customFormat="false" ht="18.75" hidden="false" customHeight="false" outlineLevel="0" collapsed="false">
      <c r="B100" s="552" t="s">
        <v>6170</v>
      </c>
    </row>
    <row r="101" customFormat="false" ht="15" hidden="false" customHeight="true" outlineLevel="0" collapsed="false">
      <c r="A101" s="3"/>
      <c r="B101" s="544" t="s">
        <v>133</v>
      </c>
    </row>
    <row r="102" customFormat="false" ht="15" hidden="false" customHeight="true" outlineLevel="0" collapsed="false">
      <c r="A102" s="3"/>
      <c r="B102" s="544"/>
    </row>
    <row r="103" customFormat="false" ht="15" hidden="false" customHeight="false" outlineLevel="0" collapsed="false">
      <c r="A103" s="5" t="s">
        <v>6</v>
      </c>
      <c r="B103" s="544" t="s">
        <v>34</v>
      </c>
    </row>
    <row r="104" customFormat="false" ht="15" hidden="false" customHeight="false" outlineLevel="0" collapsed="false">
      <c r="A104" s="7" t="n">
        <v>1</v>
      </c>
      <c r="B104" s="545" t="s">
        <v>6171</v>
      </c>
    </row>
    <row r="105" customFormat="false" ht="15" hidden="false" customHeight="false" outlineLevel="0" collapsed="false">
      <c r="A105" s="7" t="n">
        <v>2</v>
      </c>
      <c r="B105" s="545" t="s">
        <v>6172</v>
      </c>
    </row>
    <row r="106" customFormat="false" ht="15" hidden="false" customHeight="false" outlineLevel="0" collapsed="false">
      <c r="A106" s="7" t="n">
        <v>3</v>
      </c>
      <c r="B106" s="545" t="s">
        <v>6173</v>
      </c>
    </row>
    <row r="107" customFormat="false" ht="15" hidden="false" customHeight="false" outlineLevel="0" collapsed="false">
      <c r="A107" s="7" t="n">
        <v>4</v>
      </c>
      <c r="B107" s="545" t="s">
        <v>6174</v>
      </c>
    </row>
    <row r="108" customFormat="false" ht="15" hidden="false" customHeight="false" outlineLevel="0" collapsed="false">
      <c r="A108" s="7" t="n">
        <v>5</v>
      </c>
      <c r="B108" s="545" t="s">
        <v>6175</v>
      </c>
    </row>
    <row r="109" customFormat="false" ht="15" hidden="false" customHeight="false" outlineLevel="0" collapsed="false">
      <c r="A109" s="7" t="n">
        <v>6</v>
      </c>
      <c r="B109" s="545" t="s">
        <v>6176</v>
      </c>
    </row>
    <row r="110" customFormat="false" ht="15" hidden="false" customHeight="false" outlineLevel="0" collapsed="false">
      <c r="A110" s="7" t="n">
        <v>7</v>
      </c>
      <c r="B110" s="545" t="s">
        <v>6177</v>
      </c>
    </row>
    <row r="111" customFormat="false" ht="15" hidden="false" customHeight="false" outlineLevel="0" collapsed="false">
      <c r="A111" s="7" t="n">
        <v>8</v>
      </c>
      <c r="B111" s="545" t="s">
        <v>6178</v>
      </c>
    </row>
    <row r="112" customFormat="false" ht="15" hidden="false" customHeight="false" outlineLevel="0" collapsed="false">
      <c r="A112" s="7" t="n">
        <v>9</v>
      </c>
      <c r="B112" s="545" t="s">
        <v>6179</v>
      </c>
    </row>
    <row r="113" customFormat="false" ht="15" hidden="false" customHeight="false" outlineLevel="0" collapsed="false">
      <c r="A113" s="7" t="n">
        <v>10</v>
      </c>
      <c r="B113" s="545" t="s">
        <v>6180</v>
      </c>
    </row>
    <row r="114" customFormat="false" ht="15" hidden="false" customHeight="false" outlineLevel="0" collapsed="false">
      <c r="A114" s="7" t="n">
        <v>11</v>
      </c>
      <c r="B114" s="545" t="s">
        <v>6181</v>
      </c>
    </row>
    <row r="115" customFormat="false" ht="15" hidden="false" customHeight="false" outlineLevel="0" collapsed="false">
      <c r="A115" s="7" t="n">
        <v>12</v>
      </c>
      <c r="B115" s="545" t="s">
        <v>6182</v>
      </c>
    </row>
    <row r="116" customFormat="false" ht="15" hidden="false" customHeight="false" outlineLevel="0" collapsed="false">
      <c r="A116" s="7" t="n">
        <v>13</v>
      </c>
      <c r="B116" s="545" t="s">
        <v>6183</v>
      </c>
    </row>
    <row r="117" customFormat="false" ht="15" hidden="false" customHeight="false" outlineLevel="0" collapsed="false">
      <c r="A117" s="7" t="n">
        <v>14</v>
      </c>
      <c r="B117" s="545" t="s">
        <v>6184</v>
      </c>
    </row>
    <row r="118" customFormat="false" ht="15" hidden="false" customHeight="false" outlineLevel="0" collapsed="false">
      <c r="A118" s="7" t="n">
        <v>15</v>
      </c>
      <c r="B118" s="553" t="s">
        <v>6185</v>
      </c>
    </row>
    <row r="119" customFormat="false" ht="15" hidden="false" customHeight="false" outlineLevel="0" collapsed="false">
      <c r="A119" s="7" t="n">
        <v>16</v>
      </c>
      <c r="B119" s="553" t="s">
        <v>6186</v>
      </c>
    </row>
    <row r="120" customFormat="false" ht="15" hidden="false" customHeight="false" outlineLevel="0" collapsed="false">
      <c r="A120" s="7" t="n">
        <v>17</v>
      </c>
      <c r="B120" s="553" t="s">
        <v>6187</v>
      </c>
    </row>
    <row r="121" customFormat="false" ht="15" hidden="false" customHeight="false" outlineLevel="0" collapsed="false">
      <c r="A121" s="7" t="n">
        <v>18</v>
      </c>
      <c r="B121" s="553" t="s">
        <v>6188</v>
      </c>
    </row>
    <row r="122" customFormat="false" ht="15" hidden="false" customHeight="false" outlineLevel="0" collapsed="false">
      <c r="A122" s="7" t="n">
        <v>19</v>
      </c>
      <c r="B122" s="553" t="s">
        <v>6189</v>
      </c>
    </row>
    <row r="123" customFormat="false" ht="15" hidden="false" customHeight="false" outlineLevel="0" collapsed="false">
      <c r="A123" s="7" t="n">
        <v>20</v>
      </c>
      <c r="B123" s="553" t="s">
        <v>6190</v>
      </c>
    </row>
    <row r="124" customFormat="false" ht="15" hidden="false" customHeight="false" outlineLevel="0" collapsed="false">
      <c r="A124" s="7" t="n">
        <v>21</v>
      </c>
      <c r="B124" s="553" t="s">
        <v>6191</v>
      </c>
    </row>
    <row r="125" customFormat="false" ht="15" hidden="false" customHeight="false" outlineLevel="0" collapsed="false">
      <c r="A125" s="7" t="n">
        <v>22</v>
      </c>
      <c r="B125" s="553" t="s">
        <v>6192</v>
      </c>
    </row>
    <row r="126" customFormat="false" ht="15" hidden="false" customHeight="false" outlineLevel="0" collapsed="false">
      <c r="A126" s="7" t="n">
        <v>23</v>
      </c>
      <c r="B126" s="553" t="s">
        <v>6193</v>
      </c>
    </row>
    <row r="127" customFormat="false" ht="15" hidden="false" customHeight="false" outlineLevel="0" collapsed="false">
      <c r="A127" s="7" t="n">
        <v>24</v>
      </c>
      <c r="B127" s="553" t="s">
        <v>6194</v>
      </c>
    </row>
    <row r="128" customFormat="false" ht="15" hidden="false" customHeight="false" outlineLevel="0" collapsed="false">
      <c r="A128" s="7" t="n">
        <v>25</v>
      </c>
      <c r="B128" s="553" t="s">
        <v>6195</v>
      </c>
    </row>
    <row r="129" customFormat="false" ht="15" hidden="false" customHeight="false" outlineLevel="0" collapsed="false">
      <c r="A129" s="7" t="n">
        <v>26</v>
      </c>
      <c r="B129" s="553" t="s">
        <v>6196</v>
      </c>
    </row>
    <row r="130" customFormat="false" ht="15" hidden="false" customHeight="false" outlineLevel="0" collapsed="false">
      <c r="A130" s="7" t="n">
        <v>27</v>
      </c>
      <c r="B130" s="553" t="s">
        <v>6197</v>
      </c>
    </row>
    <row r="131" customFormat="false" ht="15" hidden="false" customHeight="false" outlineLevel="0" collapsed="false">
      <c r="A131" s="7" t="n">
        <v>28</v>
      </c>
      <c r="B131" s="553" t="s">
        <v>6198</v>
      </c>
    </row>
    <row r="132" customFormat="false" ht="15" hidden="false" customHeight="false" outlineLevel="0" collapsed="false">
      <c r="A132" s="7" t="n">
        <v>29</v>
      </c>
      <c r="B132" s="553" t="s">
        <v>6199</v>
      </c>
    </row>
    <row r="133" customFormat="false" ht="15" hidden="false" customHeight="false" outlineLevel="0" collapsed="false">
      <c r="A133" s="7" t="n">
        <v>30</v>
      </c>
      <c r="B133" s="553" t="s">
        <v>6200</v>
      </c>
    </row>
    <row r="134" customFormat="false" ht="15" hidden="false" customHeight="false" outlineLevel="0" collapsed="false">
      <c r="A134" s="7" t="n">
        <v>31</v>
      </c>
      <c r="B134" s="553" t="s">
        <v>6201</v>
      </c>
    </row>
    <row r="135" customFormat="false" ht="15" hidden="false" customHeight="false" outlineLevel="0" collapsed="false">
      <c r="B135" s="554"/>
    </row>
    <row r="136" customFormat="false" ht="18.75" hidden="false" customHeight="false" outlineLevel="0" collapsed="false">
      <c r="B136" s="555" t="s">
        <v>6202</v>
      </c>
    </row>
    <row r="137" customFormat="false" ht="15" hidden="false" customHeight="true" outlineLevel="0" collapsed="false">
      <c r="A137" s="3"/>
      <c r="B137" s="544" t="s">
        <v>133</v>
      </c>
    </row>
    <row r="138" customFormat="false" ht="15" hidden="false" customHeight="true" outlineLevel="0" collapsed="false">
      <c r="A138" s="3"/>
      <c r="B138" s="544"/>
    </row>
    <row r="139" customFormat="false" ht="15" hidden="false" customHeight="false" outlineLevel="0" collapsed="false">
      <c r="A139" s="5" t="s">
        <v>6</v>
      </c>
      <c r="B139" s="544" t="s">
        <v>34</v>
      </c>
    </row>
    <row r="140" customFormat="false" ht="15" hidden="false" customHeight="false" outlineLevel="0" collapsed="false">
      <c r="A140" s="7" t="n">
        <v>1</v>
      </c>
      <c r="B140" s="313" t="s">
        <v>6203</v>
      </c>
    </row>
    <row r="141" customFormat="false" ht="15" hidden="false" customHeight="false" outlineLevel="0" collapsed="false">
      <c r="A141" s="7" t="n">
        <v>2</v>
      </c>
      <c r="B141" s="313" t="s">
        <v>6204</v>
      </c>
    </row>
    <row r="142" customFormat="false" ht="15" hidden="false" customHeight="false" outlineLevel="0" collapsed="false">
      <c r="A142" s="7" t="n">
        <v>3</v>
      </c>
      <c r="B142" s="545" t="s">
        <v>6205</v>
      </c>
    </row>
    <row r="143" customFormat="false" ht="15" hidden="false" customHeight="false" outlineLevel="0" collapsed="false">
      <c r="A143" s="7" t="n">
        <v>4</v>
      </c>
      <c r="B143" s="545" t="s">
        <v>6206</v>
      </c>
    </row>
    <row r="144" customFormat="false" ht="15" hidden="false" customHeight="false" outlineLevel="0" collapsed="false">
      <c r="A144" s="7" t="n">
        <v>5</v>
      </c>
      <c r="B144" s="545" t="s">
        <v>6207</v>
      </c>
    </row>
    <row r="145" customFormat="false" ht="15" hidden="false" customHeight="false" outlineLevel="0" collapsed="false">
      <c r="A145" s="7" t="n">
        <v>6</v>
      </c>
      <c r="B145" s="545" t="s">
        <v>6208</v>
      </c>
    </row>
    <row r="146" customFormat="false" ht="15" hidden="false" customHeight="false" outlineLevel="0" collapsed="false">
      <c r="A146" s="7" t="n">
        <v>7</v>
      </c>
      <c r="B146" s="545" t="s">
        <v>6209</v>
      </c>
    </row>
    <row r="147" customFormat="false" ht="15" hidden="false" customHeight="false" outlineLevel="0" collapsed="false">
      <c r="A147" s="7" t="n">
        <v>8</v>
      </c>
      <c r="B147" s="545" t="s">
        <v>6210</v>
      </c>
    </row>
    <row r="148" customFormat="false" ht="15" hidden="false" customHeight="false" outlineLevel="0" collapsed="false">
      <c r="A148" s="7" t="n">
        <v>9</v>
      </c>
      <c r="B148" s="545" t="s">
        <v>6211</v>
      </c>
    </row>
    <row r="149" customFormat="false" ht="15" hidden="false" customHeight="false" outlineLevel="0" collapsed="false">
      <c r="A149" s="7" t="n">
        <v>10</v>
      </c>
      <c r="B149" s="545" t="s">
        <v>6212</v>
      </c>
    </row>
    <row r="150" customFormat="false" ht="15" hidden="false" customHeight="false" outlineLevel="0" collapsed="false">
      <c r="A150" s="7" t="n">
        <v>11</v>
      </c>
      <c r="B150" s="545" t="s">
        <v>6213</v>
      </c>
    </row>
    <row r="151" customFormat="false" ht="15" hidden="false" customHeight="false" outlineLevel="0" collapsed="false">
      <c r="A151" s="7" t="n">
        <v>12</v>
      </c>
      <c r="B151" s="545" t="s">
        <v>6214</v>
      </c>
    </row>
    <row r="152" customFormat="false" ht="15" hidden="false" customHeight="false" outlineLevel="0" collapsed="false">
      <c r="A152" s="7" t="n">
        <v>13</v>
      </c>
      <c r="B152" s="545" t="s">
        <v>6215</v>
      </c>
    </row>
    <row r="153" customFormat="false" ht="15" hidden="false" customHeight="false" outlineLevel="0" collapsed="false">
      <c r="A153" s="7" t="n">
        <v>14</v>
      </c>
      <c r="B153" s="545" t="s">
        <v>6216</v>
      </c>
    </row>
    <row r="154" customFormat="false" ht="15" hidden="false" customHeight="false" outlineLevel="0" collapsed="false">
      <c r="A154" s="7" t="n">
        <v>15</v>
      </c>
      <c r="B154" s="545" t="s">
        <v>6217</v>
      </c>
    </row>
    <row r="155" customFormat="false" ht="15" hidden="false" customHeight="false" outlineLevel="0" collapsed="false">
      <c r="A155" s="7" t="n">
        <v>16</v>
      </c>
      <c r="B155" s="545" t="s">
        <v>6218</v>
      </c>
    </row>
    <row r="156" customFormat="false" ht="15" hidden="false" customHeight="false" outlineLevel="0" collapsed="false">
      <c r="A156" s="7" t="n">
        <v>17</v>
      </c>
      <c r="B156" s="545" t="s">
        <v>6219</v>
      </c>
    </row>
    <row r="157" customFormat="false" ht="15" hidden="false" customHeight="false" outlineLevel="0" collapsed="false">
      <c r="B157" s="556"/>
    </row>
    <row r="158" customFormat="false" ht="18.75" hidden="false" customHeight="false" outlineLevel="0" collapsed="false">
      <c r="B158" s="557" t="s">
        <v>6220</v>
      </c>
    </row>
    <row r="159" customFormat="false" ht="15" hidden="false" customHeight="true" outlineLevel="0" collapsed="false">
      <c r="A159" s="3"/>
      <c r="B159" s="544" t="s">
        <v>133</v>
      </c>
    </row>
    <row r="160" customFormat="false" ht="15" hidden="false" customHeight="true" outlineLevel="0" collapsed="false">
      <c r="A160" s="3"/>
      <c r="B160" s="544"/>
    </row>
    <row r="161" customFormat="false" ht="15" hidden="false" customHeight="false" outlineLevel="0" collapsed="false">
      <c r="A161" s="5" t="s">
        <v>6</v>
      </c>
      <c r="B161" s="544" t="s">
        <v>34</v>
      </c>
    </row>
    <row r="162" customFormat="false" ht="15" hidden="false" customHeight="false" outlineLevel="0" collapsed="false">
      <c r="A162" s="7" t="n">
        <v>1</v>
      </c>
      <c r="B162" s="550" t="s">
        <v>6221</v>
      </c>
    </row>
    <row r="163" customFormat="false" ht="15" hidden="false" customHeight="false" outlineLevel="0" collapsed="false">
      <c r="A163" s="7" t="n">
        <v>2</v>
      </c>
      <c r="B163" s="545" t="s">
        <v>6222</v>
      </c>
    </row>
    <row r="164" customFormat="false" ht="15" hidden="false" customHeight="false" outlineLevel="0" collapsed="false">
      <c r="A164" s="7" t="n">
        <v>3</v>
      </c>
      <c r="B164" s="545" t="s">
        <v>6223</v>
      </c>
    </row>
    <row r="165" customFormat="false" ht="15" hidden="false" customHeight="false" outlineLevel="0" collapsed="false">
      <c r="A165" s="7" t="n">
        <v>4</v>
      </c>
      <c r="B165" s="545" t="s">
        <v>6224</v>
      </c>
    </row>
    <row r="166" customFormat="false" ht="15" hidden="false" customHeight="false" outlineLevel="0" collapsed="false">
      <c r="A166" s="7" t="n">
        <v>5</v>
      </c>
      <c r="B166" s="545" t="s">
        <v>6225</v>
      </c>
    </row>
    <row r="167" customFormat="false" ht="15" hidden="false" customHeight="false" outlineLevel="0" collapsed="false">
      <c r="A167" s="7" t="n">
        <v>6</v>
      </c>
      <c r="B167" s="545" t="s">
        <v>6226</v>
      </c>
    </row>
    <row r="168" customFormat="false" ht="15" hidden="false" customHeight="false" outlineLevel="0" collapsed="false">
      <c r="A168" s="7" t="n">
        <v>7</v>
      </c>
      <c r="B168" s="550" t="s">
        <v>6227</v>
      </c>
    </row>
    <row r="169" customFormat="false" ht="15" hidden="false" customHeight="false" outlineLevel="0" collapsed="false">
      <c r="A169" s="7" t="n">
        <v>8</v>
      </c>
      <c r="B169" s="545" t="s">
        <v>6228</v>
      </c>
    </row>
    <row r="170" customFormat="false" ht="15" hidden="false" customHeight="false" outlineLevel="0" collapsed="false">
      <c r="A170" s="7" t="n">
        <v>9</v>
      </c>
      <c r="B170" s="545" t="s">
        <v>6229</v>
      </c>
    </row>
    <row r="171" customFormat="false" ht="15" hidden="false" customHeight="false" outlineLevel="0" collapsed="false">
      <c r="A171" s="7" t="n">
        <v>10</v>
      </c>
      <c r="B171" s="545" t="s">
        <v>6230</v>
      </c>
    </row>
    <row r="172" customFormat="false" ht="15" hidden="false" customHeight="false" outlineLevel="0" collapsed="false">
      <c r="A172" s="7" t="n">
        <v>11</v>
      </c>
      <c r="B172" s="545" t="s">
        <v>6231</v>
      </c>
    </row>
    <row r="173" customFormat="false" ht="15" hidden="false" customHeight="false" outlineLevel="0" collapsed="false">
      <c r="A173" s="7" t="n">
        <v>12</v>
      </c>
      <c r="B173" s="545" t="s">
        <v>6232</v>
      </c>
    </row>
    <row r="174" customFormat="false" ht="15" hidden="false" customHeight="false" outlineLevel="0" collapsed="false">
      <c r="A174" s="7" t="n">
        <v>13</v>
      </c>
      <c r="B174" s="545" t="s">
        <v>6233</v>
      </c>
    </row>
    <row r="175" customFormat="false" ht="15" hidden="false" customHeight="false" outlineLevel="0" collapsed="false">
      <c r="A175" s="7" t="n">
        <v>14</v>
      </c>
      <c r="B175" s="545" t="s">
        <v>6234</v>
      </c>
    </row>
    <row r="176" customFormat="false" ht="15" hidden="false" customHeight="false" outlineLevel="0" collapsed="false">
      <c r="A176" s="7" t="n">
        <v>15</v>
      </c>
      <c r="B176" s="545" t="s">
        <v>6235</v>
      </c>
    </row>
    <row r="177" customFormat="false" ht="15" hidden="false" customHeight="false" outlineLevel="0" collapsed="false">
      <c r="A177" s="7" t="n">
        <v>16</v>
      </c>
      <c r="B177" s="545" t="s">
        <v>6236</v>
      </c>
    </row>
    <row r="178" customFormat="false" ht="15" hidden="false" customHeight="false" outlineLevel="0" collapsed="false">
      <c r="A178" s="7" t="n">
        <v>17</v>
      </c>
      <c r="B178" s="545" t="s">
        <v>6237</v>
      </c>
    </row>
    <row r="179" customFormat="false" ht="15" hidden="false" customHeight="false" outlineLevel="0" collapsed="false">
      <c r="A179" s="7" t="n">
        <v>18</v>
      </c>
      <c r="B179" s="545" t="s">
        <v>6238</v>
      </c>
    </row>
    <row r="180" customFormat="false" ht="15" hidden="false" customHeight="false" outlineLevel="0" collapsed="false">
      <c r="A180" s="7" t="n">
        <v>19</v>
      </c>
      <c r="B180" s="545" t="s">
        <v>6239</v>
      </c>
    </row>
    <row r="181" customFormat="false" ht="15" hidden="false" customHeight="false" outlineLevel="0" collapsed="false">
      <c r="A181" s="7" t="n">
        <v>20</v>
      </c>
      <c r="B181" s="545" t="s">
        <v>6240</v>
      </c>
    </row>
    <row r="182" customFormat="false" ht="15" hidden="false" customHeight="false" outlineLevel="0" collapsed="false">
      <c r="A182" s="7" t="n">
        <v>21</v>
      </c>
      <c r="B182" s="545" t="s">
        <v>6241</v>
      </c>
    </row>
    <row r="183" customFormat="false" ht="15" hidden="false" customHeight="false" outlineLevel="0" collapsed="false">
      <c r="A183" s="7" t="n">
        <v>22</v>
      </c>
      <c r="B183" s="550" t="s">
        <v>6242</v>
      </c>
    </row>
    <row r="184" customFormat="false" ht="15" hidden="false" customHeight="false" outlineLevel="0" collapsed="false">
      <c r="A184" s="7" t="n">
        <v>23</v>
      </c>
      <c r="B184" s="545" t="s">
        <v>6243</v>
      </c>
    </row>
    <row r="185" customFormat="false" ht="15" hidden="false" customHeight="false" outlineLevel="0" collapsed="false">
      <c r="A185" s="7" t="n">
        <v>24</v>
      </c>
      <c r="B185" s="545" t="s">
        <v>6244</v>
      </c>
    </row>
    <row r="186" customFormat="false" ht="15" hidden="false" customHeight="false" outlineLevel="0" collapsed="false">
      <c r="A186" s="7" t="n">
        <v>25</v>
      </c>
      <c r="B186" s="550" t="s">
        <v>6245</v>
      </c>
    </row>
    <row r="187" customFormat="false" ht="15" hidden="false" customHeight="false" outlineLevel="0" collapsed="false">
      <c r="B187" s="551"/>
    </row>
    <row r="188" customFormat="false" ht="18.75" hidden="false" customHeight="false" outlineLevel="0" collapsed="false">
      <c r="B188" s="552" t="s">
        <v>6246</v>
      </c>
    </row>
    <row r="189" customFormat="false" ht="15" hidden="false" customHeight="true" outlineLevel="0" collapsed="false">
      <c r="A189" s="3"/>
      <c r="B189" s="544" t="s">
        <v>133</v>
      </c>
    </row>
    <row r="190" customFormat="false" ht="15" hidden="false" customHeight="true" outlineLevel="0" collapsed="false">
      <c r="A190" s="3"/>
      <c r="B190" s="544"/>
    </row>
    <row r="191" customFormat="false" ht="15" hidden="false" customHeight="false" outlineLevel="0" collapsed="false">
      <c r="A191" s="5" t="s">
        <v>6</v>
      </c>
      <c r="B191" s="544" t="s">
        <v>34</v>
      </c>
    </row>
    <row r="192" customFormat="false" ht="15" hidden="false" customHeight="false" outlineLevel="0" collapsed="false">
      <c r="A192" s="7" t="n">
        <v>1</v>
      </c>
      <c r="B192" s="550" t="s">
        <v>6247</v>
      </c>
    </row>
    <row r="193" customFormat="false" ht="15" hidden="false" customHeight="false" outlineLevel="0" collapsed="false">
      <c r="A193" s="7" t="n">
        <v>2</v>
      </c>
      <c r="B193" s="545" t="s">
        <v>6248</v>
      </c>
    </row>
    <row r="194" customFormat="false" ht="15" hidden="false" customHeight="false" outlineLevel="0" collapsed="false">
      <c r="A194" s="7" t="n">
        <v>3</v>
      </c>
      <c r="B194" s="545" t="s">
        <v>6249</v>
      </c>
    </row>
    <row r="195" customFormat="false" ht="15" hidden="false" customHeight="false" outlineLevel="0" collapsed="false">
      <c r="A195" s="7" t="n">
        <v>4</v>
      </c>
      <c r="B195" s="545" t="s">
        <v>6250</v>
      </c>
    </row>
    <row r="196" customFormat="false" ht="15" hidden="false" customHeight="false" outlineLevel="0" collapsed="false">
      <c r="A196" s="7" t="n">
        <v>5</v>
      </c>
      <c r="B196" s="545" t="s">
        <v>6251</v>
      </c>
    </row>
    <row r="197" customFormat="false" ht="15" hidden="false" customHeight="false" outlineLevel="0" collapsed="false">
      <c r="A197" s="7" t="n">
        <v>6</v>
      </c>
      <c r="B197" s="545" t="s">
        <v>6252</v>
      </c>
    </row>
    <row r="198" customFormat="false" ht="15" hidden="false" customHeight="false" outlineLevel="0" collapsed="false">
      <c r="A198" s="7" t="n">
        <v>7</v>
      </c>
      <c r="B198" s="550" t="s">
        <v>6253</v>
      </c>
    </row>
    <row r="199" customFormat="false" ht="15" hidden="false" customHeight="false" outlineLevel="0" collapsed="false">
      <c r="A199" s="7" t="n">
        <v>8</v>
      </c>
      <c r="B199" s="545" t="s">
        <v>6254</v>
      </c>
    </row>
    <row r="200" customFormat="false" ht="15" hidden="false" customHeight="false" outlineLevel="0" collapsed="false">
      <c r="A200" s="7" t="n">
        <v>9</v>
      </c>
      <c r="B200" s="545" t="s">
        <v>6255</v>
      </c>
    </row>
    <row r="201" customFormat="false" ht="15" hidden="false" customHeight="false" outlineLevel="0" collapsed="false">
      <c r="A201" s="7" t="n">
        <v>10</v>
      </c>
      <c r="B201" s="545" t="s">
        <v>6256</v>
      </c>
    </row>
    <row r="202" customFormat="false" ht="15" hidden="false" customHeight="false" outlineLevel="0" collapsed="false">
      <c r="A202" s="7" t="n">
        <v>11</v>
      </c>
      <c r="B202" s="545" t="s">
        <v>6257</v>
      </c>
    </row>
    <row r="203" customFormat="false" ht="15" hidden="false" customHeight="false" outlineLevel="0" collapsed="false">
      <c r="A203" s="7" t="n">
        <v>12</v>
      </c>
      <c r="B203" s="545" t="s">
        <v>6258</v>
      </c>
    </row>
    <row r="204" customFormat="false" ht="15" hidden="false" customHeight="false" outlineLevel="0" collapsed="false">
      <c r="A204" s="7" t="n">
        <v>13</v>
      </c>
      <c r="B204" s="545" t="s">
        <v>6259</v>
      </c>
    </row>
    <row r="205" customFormat="false" ht="15" hidden="false" customHeight="false" outlineLevel="0" collapsed="false">
      <c r="A205" s="7" t="n">
        <v>14</v>
      </c>
      <c r="B205" s="545" t="s">
        <v>6260</v>
      </c>
    </row>
    <row r="206" customFormat="false" ht="15" hidden="false" customHeight="false" outlineLevel="0" collapsed="false">
      <c r="A206" s="7" t="n">
        <v>15</v>
      </c>
      <c r="B206" s="545" t="s">
        <v>6261</v>
      </c>
    </row>
    <row r="207" customFormat="false" ht="15" hidden="false" customHeight="false" outlineLevel="0" collapsed="false">
      <c r="B207" s="558"/>
    </row>
    <row r="208" customFormat="false" ht="18.75" hidden="false" customHeight="false" outlineLevel="0" collapsed="false">
      <c r="B208" s="552" t="s">
        <v>6262</v>
      </c>
    </row>
    <row r="209" customFormat="false" ht="15" hidden="false" customHeight="false" outlineLevel="0" collapsed="false">
      <c r="A209" s="3"/>
      <c r="B209" s="544" t="s">
        <v>133</v>
      </c>
    </row>
    <row r="210" customFormat="false" ht="15" hidden="false" customHeight="false" outlineLevel="0" collapsed="false">
      <c r="A210" s="3"/>
      <c r="B210" s="544"/>
    </row>
    <row r="211" customFormat="false" ht="15" hidden="false" customHeight="false" outlineLevel="0" collapsed="false">
      <c r="A211" s="5" t="s">
        <v>6</v>
      </c>
      <c r="B211" s="544" t="s">
        <v>34</v>
      </c>
    </row>
    <row r="212" customFormat="false" ht="15" hidden="false" customHeight="false" outlineLevel="0" collapsed="false">
      <c r="A212" s="7" t="n">
        <v>1</v>
      </c>
      <c r="B212" s="550" t="s">
        <v>6263</v>
      </c>
    </row>
    <row r="213" customFormat="false" ht="15" hidden="false" customHeight="false" outlineLevel="0" collapsed="false">
      <c r="A213" s="7" t="n">
        <v>2</v>
      </c>
      <c r="B213" s="550" t="s">
        <v>6264</v>
      </c>
    </row>
    <row r="214" customFormat="false" ht="15" hidden="false" customHeight="false" outlineLevel="0" collapsed="false">
      <c r="A214" s="7" t="n">
        <v>3</v>
      </c>
      <c r="B214" s="550" t="s">
        <v>6265</v>
      </c>
    </row>
    <row r="215" customFormat="false" ht="15" hidden="false" customHeight="false" outlineLevel="0" collapsed="false">
      <c r="A215" s="7" t="n">
        <v>4</v>
      </c>
      <c r="B215" s="550" t="s">
        <v>6266</v>
      </c>
    </row>
    <row r="216" customFormat="false" ht="15" hidden="false" customHeight="false" outlineLevel="0" collapsed="false">
      <c r="A216" s="7" t="n">
        <v>5</v>
      </c>
      <c r="B216" s="550" t="s">
        <v>6267</v>
      </c>
    </row>
    <row r="217" customFormat="false" ht="15" hidden="false" customHeight="false" outlineLevel="0" collapsed="false">
      <c r="A217" s="7" t="n">
        <v>6</v>
      </c>
      <c r="B217" s="550" t="s">
        <v>6268</v>
      </c>
    </row>
    <row r="218" customFormat="false" ht="15" hidden="false" customHeight="false" outlineLevel="0" collapsed="false">
      <c r="A218" s="7" t="n">
        <v>7</v>
      </c>
      <c r="B218" s="550" t="s">
        <v>6269</v>
      </c>
    </row>
    <row r="219" customFormat="false" ht="15" hidden="false" customHeight="false" outlineLevel="0" collapsed="false">
      <c r="A219" s="7" t="n">
        <v>8</v>
      </c>
      <c r="B219" s="550" t="s">
        <v>6270</v>
      </c>
    </row>
    <row r="220" customFormat="false" ht="15" hidden="false" customHeight="false" outlineLevel="0" collapsed="false">
      <c r="A220" s="7" t="n">
        <v>9</v>
      </c>
      <c r="B220" s="550" t="s">
        <v>6271</v>
      </c>
    </row>
    <row r="221" customFormat="false" ht="15" hidden="false" customHeight="false" outlineLevel="0" collapsed="false">
      <c r="A221" s="7" t="n">
        <v>10</v>
      </c>
      <c r="B221" s="550" t="s">
        <v>6272</v>
      </c>
    </row>
    <row r="222" customFormat="false" ht="15" hidden="false" customHeight="false" outlineLevel="0" collapsed="false">
      <c r="A222" s="7" t="n">
        <v>11</v>
      </c>
      <c r="B222" s="550" t="s">
        <v>6273</v>
      </c>
    </row>
    <row r="223" customFormat="false" ht="15" hidden="false" customHeight="false" outlineLevel="0" collapsed="false">
      <c r="A223" s="7" t="n">
        <v>12</v>
      </c>
      <c r="B223" s="550" t="s">
        <v>6274</v>
      </c>
    </row>
    <row r="224" customFormat="false" ht="15" hidden="false" customHeight="false" outlineLevel="0" collapsed="false">
      <c r="A224" s="7" t="n">
        <v>13</v>
      </c>
      <c r="B224" s="550" t="s">
        <v>6275</v>
      </c>
    </row>
    <row r="225" customFormat="false" ht="15" hidden="false" customHeight="false" outlineLevel="0" collapsed="false">
      <c r="A225" s="7" t="n">
        <v>14</v>
      </c>
      <c r="B225" s="550" t="s">
        <v>6276</v>
      </c>
    </row>
    <row r="226" customFormat="false" ht="15" hidden="false" customHeight="false" outlineLevel="0" collapsed="false">
      <c r="A226" s="7" t="n">
        <v>15</v>
      </c>
      <c r="B226" s="550" t="s">
        <v>6277</v>
      </c>
    </row>
    <row r="227" customFormat="false" ht="15" hidden="false" customHeight="false" outlineLevel="0" collapsed="false">
      <c r="A227" s="7" t="n">
        <v>16</v>
      </c>
      <c r="B227" s="550" t="s">
        <v>6278</v>
      </c>
    </row>
    <row r="228" customFormat="false" ht="15" hidden="false" customHeight="false" outlineLevel="0" collapsed="false">
      <c r="A228" s="7" t="n">
        <v>17</v>
      </c>
      <c r="B228" s="550" t="s">
        <v>6279</v>
      </c>
    </row>
    <row r="229" customFormat="false" ht="15" hidden="false" customHeight="false" outlineLevel="0" collapsed="false">
      <c r="A229" s="7" t="n">
        <v>18</v>
      </c>
      <c r="B229" s="550" t="s">
        <v>6280</v>
      </c>
    </row>
    <row r="230" customFormat="false" ht="15" hidden="false" customHeight="false" outlineLevel="0" collapsed="false">
      <c r="A230" s="7" t="n">
        <v>19</v>
      </c>
      <c r="B230" s="550" t="s">
        <v>6281</v>
      </c>
    </row>
    <row r="231" customFormat="false" ht="15" hidden="false" customHeight="false" outlineLevel="0" collapsed="false">
      <c r="A231" s="7" t="n">
        <v>20</v>
      </c>
      <c r="B231" s="550" t="s">
        <v>6282</v>
      </c>
    </row>
    <row r="232" customFormat="false" ht="15" hidden="false" customHeight="false" outlineLevel="0" collapsed="false">
      <c r="A232" s="7" t="n">
        <v>21</v>
      </c>
      <c r="B232" s="550" t="s">
        <v>6283</v>
      </c>
    </row>
    <row r="233" customFormat="false" ht="15" hidden="false" customHeight="false" outlineLevel="0" collapsed="false">
      <c r="A233" s="7" t="n">
        <v>22</v>
      </c>
      <c r="B233" s="550" t="s">
        <v>6284</v>
      </c>
    </row>
    <row r="234" customFormat="false" ht="15" hidden="false" customHeight="false" outlineLevel="0" collapsed="false">
      <c r="A234" s="7" t="n">
        <v>23</v>
      </c>
      <c r="B234" s="550" t="s">
        <v>6285</v>
      </c>
    </row>
    <row r="235" customFormat="false" ht="15" hidden="false" customHeight="false" outlineLevel="0" collapsed="false">
      <c r="A235" s="7" t="n">
        <v>24</v>
      </c>
      <c r="B235" s="550" t="s">
        <v>6286</v>
      </c>
    </row>
    <row r="236" customFormat="false" ht="15" hidden="false" customHeight="false" outlineLevel="0" collapsed="false">
      <c r="A236" s="7" t="n">
        <v>25</v>
      </c>
      <c r="B236" s="550" t="s">
        <v>6287</v>
      </c>
    </row>
    <row r="237" customFormat="false" ht="15" hidden="false" customHeight="false" outlineLevel="0" collapsed="false">
      <c r="A237" s="7" t="n">
        <v>26</v>
      </c>
      <c r="B237" s="550" t="s">
        <v>6288</v>
      </c>
    </row>
    <row r="238" customFormat="false" ht="15" hidden="false" customHeight="false" outlineLevel="0" collapsed="false">
      <c r="A238" s="7" t="n">
        <v>27</v>
      </c>
      <c r="B238" s="550" t="s">
        <v>6289</v>
      </c>
    </row>
    <row r="239" customFormat="false" ht="15" hidden="false" customHeight="false" outlineLevel="0" collapsed="false">
      <c r="A239" s="7" t="n">
        <v>28</v>
      </c>
      <c r="B239" s="550" t="s">
        <v>6290</v>
      </c>
    </row>
    <row r="240" customFormat="false" ht="15" hidden="false" customHeight="false" outlineLevel="0" collapsed="false">
      <c r="A240" s="7" t="n">
        <v>29</v>
      </c>
      <c r="B240" s="550" t="s">
        <v>6291</v>
      </c>
    </row>
    <row r="241" customFormat="false" ht="15" hidden="false" customHeight="false" outlineLevel="0" collapsed="false">
      <c r="A241" s="7" t="n">
        <v>30</v>
      </c>
      <c r="B241" s="550" t="s">
        <v>6292</v>
      </c>
    </row>
    <row r="242" customFormat="false" ht="15" hidden="false" customHeight="false" outlineLevel="0" collapsed="false">
      <c r="B242" s="559"/>
    </row>
    <row r="243" customFormat="false" ht="18.75" hidden="false" customHeight="false" outlineLevel="0" collapsed="false">
      <c r="B243" s="552" t="s">
        <v>6293</v>
      </c>
    </row>
    <row r="244" customFormat="false" ht="15" hidden="false" customHeight="true" outlineLevel="0" collapsed="false">
      <c r="A244" s="3"/>
      <c r="B244" s="544" t="s">
        <v>133</v>
      </c>
    </row>
    <row r="245" customFormat="false" ht="15" hidden="false" customHeight="true" outlineLevel="0" collapsed="false">
      <c r="A245" s="3"/>
      <c r="B245" s="544"/>
    </row>
    <row r="246" customFormat="false" ht="15" hidden="false" customHeight="false" outlineLevel="0" collapsed="false">
      <c r="A246" s="5" t="s">
        <v>6</v>
      </c>
      <c r="B246" s="544" t="s">
        <v>34</v>
      </c>
    </row>
    <row r="247" customFormat="false" ht="15" hidden="false" customHeight="false" outlineLevel="0" collapsed="false">
      <c r="A247" s="7" t="n">
        <v>1</v>
      </c>
      <c r="B247" s="119" t="s">
        <v>6294</v>
      </c>
    </row>
    <row r="248" customFormat="false" ht="15" hidden="false" customHeight="false" outlineLevel="0" collapsed="false">
      <c r="A248" s="7" t="n">
        <v>2</v>
      </c>
      <c r="B248" s="119" t="s">
        <v>6295</v>
      </c>
    </row>
    <row r="249" customFormat="false" ht="15" hidden="false" customHeight="false" outlineLevel="0" collapsed="false">
      <c r="A249" s="7" t="n">
        <v>3</v>
      </c>
      <c r="B249" s="560" t="s">
        <v>6296</v>
      </c>
    </row>
    <row r="250" customFormat="false" ht="15" hidden="false" customHeight="false" outlineLevel="0" collapsed="false">
      <c r="A250" s="7" t="n">
        <v>4</v>
      </c>
      <c r="B250" s="560" t="s">
        <v>6297</v>
      </c>
    </row>
    <row r="251" customFormat="false" ht="15" hidden="false" customHeight="false" outlineLevel="0" collapsed="false">
      <c r="A251" s="7" t="n">
        <v>5</v>
      </c>
      <c r="B251" s="560" t="s">
        <v>6298</v>
      </c>
    </row>
    <row r="252" customFormat="false" ht="15" hidden="false" customHeight="false" outlineLevel="0" collapsed="false">
      <c r="A252" s="7" t="n">
        <v>6</v>
      </c>
      <c r="B252" s="560" t="s">
        <v>6299</v>
      </c>
    </row>
    <row r="253" customFormat="false" ht="15" hidden="false" customHeight="false" outlineLevel="0" collapsed="false">
      <c r="A253" s="7" t="n">
        <v>7</v>
      </c>
      <c r="B253" s="560" t="s">
        <v>6300</v>
      </c>
    </row>
    <row r="254" customFormat="false" ht="15" hidden="false" customHeight="false" outlineLevel="0" collapsed="false">
      <c r="A254" s="7" t="n">
        <v>8</v>
      </c>
      <c r="B254" s="560" t="s">
        <v>6301</v>
      </c>
    </row>
    <row r="255" customFormat="false" ht="15" hidden="false" customHeight="false" outlineLevel="0" collapsed="false">
      <c r="A255" s="7" t="n">
        <v>9</v>
      </c>
      <c r="B255" s="560" t="s">
        <v>6302</v>
      </c>
    </row>
    <row r="256" customFormat="false" ht="15" hidden="false" customHeight="false" outlineLevel="0" collapsed="false">
      <c r="A256" s="7" t="n">
        <v>10</v>
      </c>
      <c r="B256" s="560" t="s">
        <v>6303</v>
      </c>
    </row>
    <row r="257" customFormat="false" ht="15" hidden="false" customHeight="false" outlineLevel="0" collapsed="false">
      <c r="A257" s="7" t="n">
        <v>11</v>
      </c>
      <c r="B257" s="560" t="s">
        <v>6304</v>
      </c>
    </row>
    <row r="258" customFormat="false" ht="15" hidden="false" customHeight="false" outlineLevel="0" collapsed="false">
      <c r="A258" s="7" t="n">
        <v>12</v>
      </c>
      <c r="B258" s="560" t="s">
        <v>6305</v>
      </c>
    </row>
    <row r="259" customFormat="false" ht="15" hidden="false" customHeight="false" outlineLevel="0" collapsed="false">
      <c r="A259" s="7" t="n">
        <v>13</v>
      </c>
      <c r="B259" s="560" t="s">
        <v>6306</v>
      </c>
    </row>
    <row r="260" customFormat="false" ht="15" hidden="false" customHeight="false" outlineLevel="0" collapsed="false">
      <c r="A260" s="7" t="n">
        <v>14</v>
      </c>
      <c r="B260" s="560" t="s">
        <v>6307</v>
      </c>
    </row>
    <row r="261" customFormat="false" ht="15" hidden="false" customHeight="false" outlineLevel="0" collapsed="false">
      <c r="A261" s="7" t="n">
        <v>15</v>
      </c>
      <c r="B261" s="119" t="s">
        <v>6308</v>
      </c>
    </row>
  </sheetData>
  <mergeCells count="9">
    <mergeCell ref="B7:B8"/>
    <mergeCell ref="B44:B45"/>
    <mergeCell ref="B59:B60"/>
    <mergeCell ref="B101:B102"/>
    <mergeCell ref="B137:B138"/>
    <mergeCell ref="B159:B160"/>
    <mergeCell ref="B189:B190"/>
    <mergeCell ref="B209:B210"/>
    <mergeCell ref="B244:B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65.11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6309</v>
      </c>
    </row>
    <row r="4" customFormat="false" ht="21" hidden="false" customHeight="false" outlineLevel="0" collapsed="false">
      <c r="B4" s="1" t="s">
        <v>5</v>
      </c>
    </row>
    <row r="6" customFormat="false" ht="21" hidden="false" customHeight="false" outlineLevel="0" collapsed="false">
      <c r="B6" s="543" t="s">
        <v>6310</v>
      </c>
    </row>
    <row r="7" customFormat="false" ht="18.75" hidden="false" customHeight="false" outlineLevel="0" collapsed="false">
      <c r="A7" s="3"/>
      <c r="B7" s="97" t="s">
        <v>133</v>
      </c>
    </row>
    <row r="8" customFormat="false" ht="15" hidden="false" customHeight="false" outlineLevel="0" collapsed="false">
      <c r="A8" s="5" t="s">
        <v>6</v>
      </c>
      <c r="B8" s="174" t="s">
        <v>134</v>
      </c>
    </row>
    <row r="9" customFormat="false" ht="15" hidden="false" customHeight="false" outlineLevel="0" collapsed="false">
      <c r="A9" s="7" t="n">
        <v>1</v>
      </c>
      <c r="B9" s="9" t="s">
        <v>6311</v>
      </c>
    </row>
    <row r="10" customFormat="false" ht="15" hidden="false" customHeight="false" outlineLevel="0" collapsed="false">
      <c r="A10" s="7" t="n">
        <v>2</v>
      </c>
      <c r="B10" s="9" t="s">
        <v>6312</v>
      </c>
    </row>
    <row r="11" customFormat="false" ht="15" hidden="false" customHeight="false" outlineLevel="0" collapsed="false">
      <c r="A11" s="7" t="n">
        <v>3</v>
      </c>
      <c r="B11" s="9" t="s">
        <v>6313</v>
      </c>
    </row>
    <row r="12" customFormat="false" ht="15" hidden="false" customHeight="false" outlineLevel="0" collapsed="false">
      <c r="A12" s="7" t="n">
        <v>4</v>
      </c>
      <c r="B12" s="9" t="s">
        <v>6314</v>
      </c>
    </row>
    <row r="13" customFormat="false" ht="15" hidden="false" customHeight="false" outlineLevel="0" collapsed="false">
      <c r="A13" s="7" t="n">
        <v>5</v>
      </c>
      <c r="B13" s="9" t="s">
        <v>6315</v>
      </c>
    </row>
    <row r="14" customFormat="false" ht="15" hidden="false" customHeight="false" outlineLevel="0" collapsed="false">
      <c r="A14" s="7" t="n">
        <v>6</v>
      </c>
      <c r="B14" s="9" t="s">
        <v>6316</v>
      </c>
    </row>
    <row r="15" customFormat="false" ht="15" hidden="false" customHeight="false" outlineLevel="0" collapsed="false">
      <c r="A15" s="7" t="n">
        <v>7</v>
      </c>
      <c r="B15" s="9" t="s">
        <v>6317</v>
      </c>
    </row>
    <row r="16" customFormat="false" ht="15" hidden="false" customHeight="false" outlineLevel="0" collapsed="false">
      <c r="A16" s="7" t="n">
        <v>8</v>
      </c>
      <c r="B16" s="9" t="s">
        <v>6318</v>
      </c>
    </row>
    <row r="17" customFormat="false" ht="15" hidden="false" customHeight="false" outlineLevel="0" collapsed="false">
      <c r="A17" s="7" t="n">
        <v>9</v>
      </c>
      <c r="B17" s="9" t="s">
        <v>6319</v>
      </c>
    </row>
    <row r="18" customFormat="false" ht="15" hidden="false" customHeight="false" outlineLevel="0" collapsed="false">
      <c r="A18" s="7" t="n">
        <v>10</v>
      </c>
      <c r="B18" s="9" t="s">
        <v>6320</v>
      </c>
    </row>
    <row r="19" customFormat="false" ht="15" hidden="false" customHeight="false" outlineLevel="0" collapsed="false">
      <c r="A19" s="7" t="n">
        <v>11</v>
      </c>
      <c r="B19" s="9" t="s">
        <v>6321</v>
      </c>
    </row>
    <row r="20" customFormat="false" ht="15" hidden="false" customHeight="false" outlineLevel="0" collapsed="false">
      <c r="A20" s="7" t="n">
        <v>12</v>
      </c>
      <c r="B20" s="9" t="s">
        <v>6322</v>
      </c>
    </row>
    <row r="21" customFormat="false" ht="15" hidden="false" customHeight="false" outlineLevel="0" collapsed="false">
      <c r="A21" s="7" t="n">
        <v>13</v>
      </c>
      <c r="B21" s="9" t="s">
        <v>6323</v>
      </c>
    </row>
    <row r="22" customFormat="false" ht="15" hidden="false" customHeight="false" outlineLevel="0" collapsed="false">
      <c r="A22" s="7" t="n">
        <v>14</v>
      </c>
      <c r="B22" s="9" t="s">
        <v>6324</v>
      </c>
    </row>
    <row r="23" customFormat="false" ht="15" hidden="false" customHeight="false" outlineLevel="0" collapsed="false">
      <c r="A23" s="7" t="n">
        <v>15</v>
      </c>
      <c r="B23" s="9" t="s">
        <v>6325</v>
      </c>
    </row>
    <row r="24" customFormat="false" ht="15" hidden="false" customHeight="false" outlineLevel="0" collapsed="false">
      <c r="A24" s="7" t="n">
        <v>16</v>
      </c>
      <c r="B24" s="9" t="s">
        <v>6326</v>
      </c>
    </row>
    <row r="25" customFormat="false" ht="15" hidden="false" customHeight="false" outlineLevel="0" collapsed="false">
      <c r="A25" s="7" t="n">
        <v>17</v>
      </c>
      <c r="B25" s="9" t="s">
        <v>6327</v>
      </c>
    </row>
    <row r="26" customFormat="false" ht="15" hidden="false" customHeight="false" outlineLevel="0" collapsed="false">
      <c r="A26" s="7" t="n">
        <v>18</v>
      </c>
      <c r="B26" s="9" t="s">
        <v>6328</v>
      </c>
    </row>
    <row r="27" customFormat="false" ht="15" hidden="false" customHeight="false" outlineLevel="0" collapsed="false">
      <c r="A27" s="7" t="n">
        <v>19</v>
      </c>
      <c r="B27" s="9" t="s">
        <v>6329</v>
      </c>
    </row>
    <row r="28" customFormat="false" ht="15" hidden="false" customHeight="false" outlineLevel="0" collapsed="false">
      <c r="A28" s="7" t="n">
        <v>20</v>
      </c>
      <c r="B28" s="9" t="s">
        <v>6330</v>
      </c>
    </row>
    <row r="29" customFormat="false" ht="15" hidden="false" customHeight="false" outlineLevel="0" collapsed="false">
      <c r="A29" s="7" t="n">
        <v>21</v>
      </c>
      <c r="B29" s="9" t="s">
        <v>6331</v>
      </c>
    </row>
    <row r="30" customFormat="false" ht="15" hidden="false" customHeight="false" outlineLevel="0" collapsed="false">
      <c r="A30" s="7" t="n">
        <v>22</v>
      </c>
      <c r="B30" s="9" t="s">
        <v>6332</v>
      </c>
    </row>
    <row r="31" customFormat="false" ht="15" hidden="false" customHeight="false" outlineLevel="0" collapsed="false">
      <c r="A31" s="7" t="n">
        <v>23</v>
      </c>
      <c r="B31" s="9" t="s">
        <v>6333</v>
      </c>
    </row>
    <row r="32" customFormat="false" ht="15" hidden="false" customHeight="false" outlineLevel="0" collapsed="false">
      <c r="A32" s="7" t="n">
        <v>24</v>
      </c>
      <c r="B32" s="9" t="s">
        <v>6334</v>
      </c>
    </row>
    <row r="33" customFormat="false" ht="15" hidden="false" customHeight="false" outlineLevel="0" collapsed="false">
      <c r="A33" s="7" t="n">
        <v>25</v>
      </c>
      <c r="B33" s="9" t="s">
        <v>6335</v>
      </c>
    </row>
    <row r="34" customFormat="false" ht="15" hidden="false" customHeight="false" outlineLevel="0" collapsed="false">
      <c r="A34" s="7" t="n">
        <v>26</v>
      </c>
      <c r="B34" s="9" t="s">
        <v>6336</v>
      </c>
    </row>
    <row r="35" customFormat="false" ht="15" hidden="false" customHeight="false" outlineLevel="0" collapsed="false">
      <c r="A35" s="7" t="n">
        <v>27</v>
      </c>
      <c r="B35" s="9" t="s">
        <v>6337</v>
      </c>
    </row>
    <row r="36" customFormat="false" ht="15" hidden="false" customHeight="false" outlineLevel="0" collapsed="false">
      <c r="A36" s="7" t="n">
        <v>28</v>
      </c>
      <c r="B36" s="9" t="s">
        <v>6338</v>
      </c>
    </row>
    <row r="37" customFormat="false" ht="15" hidden="false" customHeight="false" outlineLevel="0" collapsed="false">
      <c r="A37" s="7" t="n">
        <v>29</v>
      </c>
      <c r="B37" s="9" t="s">
        <v>6339</v>
      </c>
    </row>
    <row r="38" customFormat="false" ht="15" hidden="false" customHeight="false" outlineLevel="0" collapsed="false">
      <c r="A38" s="7" t="n">
        <v>30</v>
      </c>
      <c r="B38" s="9" t="s">
        <v>6340</v>
      </c>
    </row>
    <row r="39" customFormat="false" ht="15" hidden="false" customHeight="false" outlineLevel="0" collapsed="false">
      <c r="A39" s="7" t="n">
        <v>31</v>
      </c>
      <c r="B39" s="9" t="s">
        <v>6341</v>
      </c>
    </row>
    <row r="40" customFormat="false" ht="15" hidden="false" customHeight="false" outlineLevel="0" collapsed="false">
      <c r="A40" s="7" t="n">
        <v>32</v>
      </c>
      <c r="B40" s="9" t="s">
        <v>6342</v>
      </c>
    </row>
    <row r="41" customFormat="false" ht="15" hidden="false" customHeight="false" outlineLevel="0" collapsed="false">
      <c r="A41" s="7" t="n">
        <v>33</v>
      </c>
      <c r="B41" s="9" t="s">
        <v>6343</v>
      </c>
    </row>
    <row r="42" customFormat="false" ht="15" hidden="false" customHeight="false" outlineLevel="0" collapsed="false">
      <c r="A42" s="7" t="n">
        <v>34</v>
      </c>
      <c r="B42" s="9" t="s">
        <v>6344</v>
      </c>
    </row>
    <row r="43" customFormat="false" ht="15" hidden="false" customHeight="false" outlineLevel="0" collapsed="false">
      <c r="A43" s="7" t="n">
        <v>35</v>
      </c>
      <c r="B43" s="9" t="s">
        <v>6345</v>
      </c>
    </row>
    <row r="44" customFormat="false" ht="15" hidden="false" customHeight="false" outlineLevel="0" collapsed="false">
      <c r="A44" s="7" t="n">
        <v>36</v>
      </c>
      <c r="B44" s="9" t="s">
        <v>6346</v>
      </c>
    </row>
    <row r="45" customFormat="false" ht="15" hidden="false" customHeight="false" outlineLevel="0" collapsed="false">
      <c r="A45" s="7" t="n">
        <v>37</v>
      </c>
      <c r="B45" s="9" t="s">
        <v>6347</v>
      </c>
    </row>
    <row r="46" customFormat="false" ht="15" hidden="false" customHeight="false" outlineLevel="0" collapsed="false">
      <c r="A46" s="7" t="n">
        <v>38</v>
      </c>
      <c r="B46" s="9" t="s">
        <v>6348</v>
      </c>
    </row>
    <row r="47" customFormat="false" ht="15" hidden="false" customHeight="false" outlineLevel="0" collapsed="false">
      <c r="A47" s="7" t="n">
        <v>39</v>
      </c>
      <c r="B47" s="9" t="s">
        <v>6349</v>
      </c>
    </row>
    <row r="48" customFormat="false" ht="15" hidden="false" customHeight="false" outlineLevel="0" collapsed="false">
      <c r="A48" s="7" t="n">
        <v>40</v>
      </c>
      <c r="B48" s="9" t="s">
        <v>6350</v>
      </c>
    </row>
    <row r="49" customFormat="false" ht="15" hidden="false" customHeight="false" outlineLevel="0" collapsed="false">
      <c r="B49" s="487"/>
    </row>
    <row r="50" customFormat="false" ht="18.75" hidden="false" customHeight="false" outlineLevel="0" collapsed="false">
      <c r="B50" s="561" t="s">
        <v>6351</v>
      </c>
    </row>
    <row r="51" customFormat="false" ht="15" hidden="false" customHeight="true" outlineLevel="0" collapsed="false">
      <c r="A51" s="3"/>
      <c r="B51" s="97" t="s">
        <v>133</v>
      </c>
    </row>
    <row r="52" customFormat="false" ht="15" hidden="false" customHeight="true" outlineLevel="0" collapsed="false">
      <c r="A52" s="5" t="s">
        <v>6</v>
      </c>
      <c r="B52" s="174" t="s">
        <v>134</v>
      </c>
    </row>
    <row r="53" customFormat="false" ht="18.75" hidden="false" customHeight="false" outlineLevel="0" collapsed="false">
      <c r="A53" s="7" t="n">
        <v>1</v>
      </c>
      <c r="B53" s="562" t="s">
        <v>6352</v>
      </c>
    </row>
    <row r="54" customFormat="false" ht="18.75" hidden="false" customHeight="false" outlineLevel="0" collapsed="false">
      <c r="A54" s="7" t="n">
        <v>2</v>
      </c>
      <c r="B54" s="562" t="s">
        <v>6353</v>
      </c>
    </row>
    <row r="55" customFormat="false" ht="18.75" hidden="false" customHeight="false" outlineLevel="0" collapsed="false">
      <c r="A55" s="7" t="n">
        <v>3</v>
      </c>
      <c r="B55" s="562" t="s">
        <v>6354</v>
      </c>
    </row>
    <row r="56" customFormat="false" ht="18.75" hidden="false" customHeight="false" outlineLevel="0" collapsed="false">
      <c r="A56" s="7" t="n">
        <v>4</v>
      </c>
      <c r="B56" s="562" t="s">
        <v>6355</v>
      </c>
    </row>
    <row r="57" customFormat="false" ht="18.75" hidden="false" customHeight="false" outlineLevel="0" collapsed="false">
      <c r="A57" s="7" t="n">
        <v>5</v>
      </c>
      <c r="B57" s="562" t="s">
        <v>6356</v>
      </c>
    </row>
    <row r="58" customFormat="false" ht="18.75" hidden="false" customHeight="false" outlineLevel="0" collapsed="false">
      <c r="A58" s="7" t="n">
        <v>6</v>
      </c>
      <c r="B58" s="562" t="s">
        <v>6357</v>
      </c>
    </row>
    <row r="59" customFormat="false" ht="18.75" hidden="false" customHeight="false" outlineLevel="0" collapsed="false">
      <c r="A59" s="7" t="n">
        <v>7</v>
      </c>
      <c r="B59" s="562" t="s">
        <v>6358</v>
      </c>
    </row>
    <row r="60" customFormat="false" ht="18.75" hidden="false" customHeight="false" outlineLevel="0" collapsed="false">
      <c r="A60" s="7" t="n">
        <v>8</v>
      </c>
      <c r="B60" s="562" t="s">
        <v>6359</v>
      </c>
    </row>
    <row r="61" customFormat="false" ht="18.75" hidden="false" customHeight="false" outlineLevel="0" collapsed="false">
      <c r="A61" s="7" t="n">
        <v>9</v>
      </c>
      <c r="B61" s="562" t="s">
        <v>6360</v>
      </c>
    </row>
    <row r="62" customFormat="false" ht="18.75" hidden="false" customHeight="false" outlineLevel="0" collapsed="false">
      <c r="A62" s="7" t="n">
        <v>10</v>
      </c>
      <c r="B62" s="562" t="s">
        <v>6361</v>
      </c>
    </row>
    <row r="63" customFormat="false" ht="18.75" hidden="false" customHeight="false" outlineLevel="0" collapsed="false">
      <c r="A63" s="7" t="n">
        <v>11</v>
      </c>
      <c r="B63" s="562" t="s">
        <v>6362</v>
      </c>
    </row>
    <row r="64" customFormat="false" ht="18.75" hidden="false" customHeight="false" outlineLevel="0" collapsed="false">
      <c r="A64" s="7" t="n">
        <v>12</v>
      </c>
      <c r="B64" s="562" t="s">
        <v>6363</v>
      </c>
    </row>
    <row r="65" customFormat="false" ht="18.75" hidden="false" customHeight="false" outlineLevel="0" collapsed="false">
      <c r="A65" s="7" t="n">
        <v>13</v>
      </c>
      <c r="B65" s="562" t="s">
        <v>6364</v>
      </c>
    </row>
    <row r="66" customFormat="false" ht="18.75" hidden="false" customHeight="false" outlineLevel="0" collapsed="false">
      <c r="A66" s="7" t="n">
        <v>14</v>
      </c>
      <c r="B66" s="563" t="s">
        <v>6365</v>
      </c>
    </row>
    <row r="67" customFormat="false" ht="18.75" hidden="false" customHeight="false" outlineLevel="0" collapsed="false">
      <c r="A67" s="7" t="n">
        <v>15</v>
      </c>
      <c r="B67" s="562" t="s">
        <v>6366</v>
      </c>
    </row>
    <row r="68" customFormat="false" ht="18.75" hidden="false" customHeight="false" outlineLevel="0" collapsed="false">
      <c r="A68" s="7" t="n">
        <v>16</v>
      </c>
      <c r="B68" s="562" t="s">
        <v>6367</v>
      </c>
    </row>
    <row r="69" customFormat="false" ht="18.75" hidden="false" customHeight="false" outlineLevel="0" collapsed="false">
      <c r="A69" s="7" t="n">
        <v>17</v>
      </c>
      <c r="B69" s="562" t="s">
        <v>6368</v>
      </c>
    </row>
    <row r="70" customFormat="false" ht="18.75" hidden="false" customHeight="false" outlineLevel="0" collapsed="false">
      <c r="A70" s="7" t="n">
        <v>18</v>
      </c>
      <c r="B70" s="562" t="s">
        <v>6369</v>
      </c>
    </row>
    <row r="71" customFormat="false" ht="18.75" hidden="false" customHeight="false" outlineLevel="0" collapsed="false">
      <c r="A71" s="7" t="n">
        <v>19</v>
      </c>
      <c r="B71" s="562" t="s">
        <v>6370</v>
      </c>
    </row>
    <row r="72" customFormat="false" ht="18.75" hidden="false" customHeight="false" outlineLevel="0" collapsed="false">
      <c r="A72" s="7" t="n">
        <v>20</v>
      </c>
      <c r="B72" s="562" t="s">
        <v>6371</v>
      </c>
    </row>
    <row r="73" customFormat="false" ht="18.75" hidden="false" customHeight="false" outlineLevel="0" collapsed="false">
      <c r="A73" s="7" t="n">
        <v>21</v>
      </c>
      <c r="B73" s="562" t="s">
        <v>6372</v>
      </c>
    </row>
    <row r="74" customFormat="false" ht="18.75" hidden="false" customHeight="false" outlineLevel="0" collapsed="false">
      <c r="A74" s="7" t="n">
        <v>22</v>
      </c>
      <c r="B74" s="562" t="s">
        <v>6373</v>
      </c>
    </row>
    <row r="75" customFormat="false" ht="18.75" hidden="false" customHeight="false" outlineLevel="0" collapsed="false">
      <c r="A75" s="7" t="n">
        <v>23</v>
      </c>
      <c r="B75" s="562" t="s">
        <v>6374</v>
      </c>
    </row>
    <row r="76" customFormat="false" ht="18.75" hidden="false" customHeight="false" outlineLevel="0" collapsed="false">
      <c r="A76" s="7" t="n">
        <v>24</v>
      </c>
      <c r="B76" s="562" t="s">
        <v>6375</v>
      </c>
    </row>
    <row r="77" customFormat="false" ht="18.75" hidden="false" customHeight="false" outlineLevel="0" collapsed="false">
      <c r="A77" s="7" t="n">
        <v>25</v>
      </c>
      <c r="B77" s="562" t="s">
        <v>1311</v>
      </c>
    </row>
    <row r="78" customFormat="false" ht="18.75" hidden="false" customHeight="false" outlineLevel="0" collapsed="false">
      <c r="A78" s="7" t="n">
        <v>26</v>
      </c>
      <c r="B78" s="562" t="s">
        <v>6376</v>
      </c>
    </row>
    <row r="79" customFormat="false" ht="18.75" hidden="false" customHeight="false" outlineLevel="0" collapsed="false">
      <c r="A79" s="7" t="n">
        <v>27</v>
      </c>
      <c r="B79" s="562" t="s">
        <v>6377</v>
      </c>
    </row>
    <row r="80" customFormat="false" ht="18.75" hidden="false" customHeight="false" outlineLevel="0" collapsed="false">
      <c r="A80" s="7" t="n">
        <v>28</v>
      </c>
      <c r="B80" s="562" t="s">
        <v>6378</v>
      </c>
    </row>
    <row r="81" customFormat="false" ht="15" hidden="false" customHeight="false" outlineLevel="0" collapsed="false">
      <c r="B81" s="487"/>
    </row>
    <row r="82" customFormat="false" ht="18.75" hidden="false" customHeight="false" outlineLevel="0" collapsed="false">
      <c r="B82" s="561" t="s">
        <v>6379</v>
      </c>
    </row>
    <row r="83" customFormat="false" ht="18.75" hidden="false" customHeight="false" outlineLevel="0" collapsed="false">
      <c r="A83" s="3"/>
      <c r="B83" s="97" t="s">
        <v>133</v>
      </c>
    </row>
    <row r="84" customFormat="false" ht="15" hidden="false" customHeight="false" outlineLevel="0" collapsed="false">
      <c r="A84" s="5" t="s">
        <v>6</v>
      </c>
      <c r="B84" s="174" t="s">
        <v>134</v>
      </c>
    </row>
    <row r="85" customFormat="false" ht="15" hidden="false" customHeight="false" outlineLevel="0" collapsed="false">
      <c r="A85" s="7" t="n">
        <v>1</v>
      </c>
      <c r="B85" s="372" t="s">
        <v>6380</v>
      </c>
    </row>
    <row r="86" customFormat="false" ht="15" hidden="false" customHeight="false" outlineLevel="0" collapsed="false">
      <c r="A86" s="7" t="n">
        <v>2</v>
      </c>
      <c r="B86" s="372" t="s">
        <v>6381</v>
      </c>
    </row>
    <row r="87" customFormat="false" ht="15" hidden="false" customHeight="false" outlineLevel="0" collapsed="false">
      <c r="A87" s="7" t="n">
        <v>3</v>
      </c>
      <c r="B87" s="372" t="s">
        <v>6382</v>
      </c>
    </row>
    <row r="88" customFormat="false" ht="15" hidden="false" customHeight="false" outlineLevel="0" collapsed="false">
      <c r="A88" s="7" t="n">
        <v>4</v>
      </c>
      <c r="B88" s="372" t="s">
        <v>6383</v>
      </c>
    </row>
    <row r="89" customFormat="false" ht="15" hidden="false" customHeight="false" outlineLevel="0" collapsed="false">
      <c r="A89" s="7" t="n">
        <v>5</v>
      </c>
      <c r="B89" s="372" t="s">
        <v>6384</v>
      </c>
    </row>
    <row r="90" customFormat="false" ht="15" hidden="false" customHeight="false" outlineLevel="0" collapsed="false">
      <c r="A90" s="7" t="n">
        <v>6</v>
      </c>
      <c r="B90" s="372" t="s">
        <v>6385</v>
      </c>
    </row>
    <row r="91" customFormat="false" ht="15" hidden="false" customHeight="false" outlineLevel="0" collapsed="false">
      <c r="A91" s="7" t="n">
        <v>7</v>
      </c>
      <c r="B91" s="372" t="s">
        <v>6386</v>
      </c>
    </row>
    <row r="92" customFormat="false" ht="15" hidden="false" customHeight="false" outlineLevel="0" collapsed="false">
      <c r="A92" s="7" t="n">
        <v>8</v>
      </c>
      <c r="B92" s="372" t="s">
        <v>6387</v>
      </c>
    </row>
    <row r="93" customFormat="false" ht="15" hidden="false" customHeight="false" outlineLevel="0" collapsed="false">
      <c r="A93" s="7" t="n">
        <v>9</v>
      </c>
      <c r="B93" s="372" t="s">
        <v>6388</v>
      </c>
    </row>
    <row r="94" customFormat="false" ht="15" hidden="false" customHeight="false" outlineLevel="0" collapsed="false">
      <c r="A94" s="7" t="n">
        <v>10</v>
      </c>
      <c r="B94" s="372" t="s">
        <v>6389</v>
      </c>
    </row>
    <row r="95" customFormat="false" ht="15" hidden="false" customHeight="false" outlineLevel="0" collapsed="false">
      <c r="A95" s="7" t="n">
        <v>11</v>
      </c>
      <c r="B95" s="372" t="s">
        <v>6390</v>
      </c>
    </row>
    <row r="96" customFormat="false" ht="15" hidden="false" customHeight="false" outlineLevel="0" collapsed="false">
      <c r="A96" s="7" t="n">
        <v>12</v>
      </c>
      <c r="B96" s="9" t="s">
        <v>6391</v>
      </c>
    </row>
    <row r="97" customFormat="false" ht="15" hidden="false" customHeight="false" outlineLevel="0" collapsed="false">
      <c r="A97" s="7" t="n">
        <v>13</v>
      </c>
      <c r="B97" s="9" t="s">
        <v>6392</v>
      </c>
    </row>
    <row r="98" customFormat="false" ht="15" hidden="false" customHeight="false" outlineLevel="0" collapsed="false">
      <c r="A98" s="7" t="n">
        <v>14</v>
      </c>
      <c r="B98" s="9" t="s">
        <v>6393</v>
      </c>
    </row>
    <row r="99" customFormat="false" ht="15" hidden="false" customHeight="false" outlineLevel="0" collapsed="false">
      <c r="A99" s="7" t="n">
        <v>15</v>
      </c>
      <c r="B99" s="372" t="s">
        <v>6394</v>
      </c>
    </row>
    <row r="100" customFormat="false" ht="15" hidden="false" customHeight="false" outlineLevel="0" collapsed="false">
      <c r="A100" s="7" t="n">
        <v>16</v>
      </c>
      <c r="B100" s="372" t="s">
        <v>6395</v>
      </c>
    </row>
    <row r="101" customFormat="false" ht="15" hidden="false" customHeight="false" outlineLevel="0" collapsed="false">
      <c r="A101" s="7" t="n">
        <v>17</v>
      </c>
      <c r="B101" s="372" t="s">
        <v>6396</v>
      </c>
    </row>
    <row r="102" customFormat="false" ht="15" hidden="false" customHeight="false" outlineLevel="0" collapsed="false">
      <c r="A102" s="7" t="n">
        <v>18</v>
      </c>
      <c r="B102" s="9" t="s">
        <v>6397</v>
      </c>
    </row>
    <row r="103" customFormat="false" ht="15" hidden="false" customHeight="false" outlineLevel="0" collapsed="false">
      <c r="A103" s="7" t="n">
        <v>19</v>
      </c>
      <c r="B103" s="372" t="s">
        <v>6398</v>
      </c>
    </row>
    <row r="104" customFormat="false" ht="15" hidden="false" customHeight="false" outlineLevel="0" collapsed="false">
      <c r="A104" s="7" t="n">
        <v>20</v>
      </c>
      <c r="B104" s="372" t="s">
        <v>6399</v>
      </c>
    </row>
    <row r="105" customFormat="false" ht="15" hidden="false" customHeight="false" outlineLevel="0" collapsed="false">
      <c r="B105" s="487"/>
    </row>
    <row r="106" customFormat="false" ht="18.75" hidden="false" customHeight="false" outlineLevel="0" collapsed="false">
      <c r="B106" s="561" t="s">
        <v>6400</v>
      </c>
    </row>
    <row r="107" customFormat="false" ht="18.75" hidden="false" customHeight="false" outlineLevel="0" collapsed="false">
      <c r="A107" s="3"/>
      <c r="B107" s="97" t="s">
        <v>133</v>
      </c>
    </row>
    <row r="108" customFormat="false" ht="15" hidden="false" customHeight="false" outlineLevel="0" collapsed="false">
      <c r="A108" s="5" t="s">
        <v>6</v>
      </c>
      <c r="B108" s="174" t="s">
        <v>134</v>
      </c>
    </row>
    <row r="109" customFormat="false" ht="15" hidden="false" customHeight="false" outlineLevel="0" collapsed="false">
      <c r="A109" s="7" t="n">
        <v>1</v>
      </c>
      <c r="B109" s="564" t="s">
        <v>6401</v>
      </c>
    </row>
    <row r="110" customFormat="false" ht="15" hidden="false" customHeight="false" outlineLevel="0" collapsed="false">
      <c r="A110" s="7" t="n">
        <v>2</v>
      </c>
      <c r="B110" s="564" t="s">
        <v>6402</v>
      </c>
    </row>
    <row r="111" customFormat="false" ht="15" hidden="false" customHeight="false" outlineLevel="0" collapsed="false">
      <c r="A111" s="7" t="n">
        <v>3</v>
      </c>
      <c r="B111" s="564" t="s">
        <v>6403</v>
      </c>
    </row>
    <row r="112" customFormat="false" ht="15" hidden="false" customHeight="false" outlineLevel="0" collapsed="false">
      <c r="A112" s="7" t="n">
        <v>4</v>
      </c>
      <c r="B112" s="565" t="s">
        <v>6404</v>
      </c>
    </row>
    <row r="113" customFormat="false" ht="15" hidden="false" customHeight="false" outlineLevel="0" collapsed="false">
      <c r="A113" s="7" t="n">
        <v>5</v>
      </c>
      <c r="B113" s="564" t="s">
        <v>6405</v>
      </c>
    </row>
    <row r="114" customFormat="false" ht="15" hidden="false" customHeight="false" outlineLevel="0" collapsed="false">
      <c r="A114" s="7" t="n">
        <v>6</v>
      </c>
      <c r="B114" s="215" t="s">
        <v>6406</v>
      </c>
    </row>
    <row r="115" customFormat="false" ht="15" hidden="false" customHeight="false" outlineLevel="0" collapsed="false">
      <c r="A115" s="7" t="n">
        <v>7</v>
      </c>
      <c r="B115" s="564" t="s">
        <v>6407</v>
      </c>
    </row>
    <row r="116" customFormat="false" ht="15" hidden="false" customHeight="false" outlineLevel="0" collapsed="false">
      <c r="A116" s="7" t="n">
        <v>8</v>
      </c>
      <c r="B116" s="215" t="s">
        <v>6408</v>
      </c>
    </row>
    <row r="117" customFormat="false" ht="15" hidden="false" customHeight="false" outlineLevel="0" collapsed="false">
      <c r="A117" s="7" t="n">
        <v>9</v>
      </c>
      <c r="B117" s="215" t="s">
        <v>6409</v>
      </c>
    </row>
    <row r="118" customFormat="false" ht="15" hidden="false" customHeight="false" outlineLevel="0" collapsed="false">
      <c r="A118" s="7" t="n">
        <v>10</v>
      </c>
      <c r="B118" s="215" t="s">
        <v>6410</v>
      </c>
    </row>
    <row r="119" customFormat="false" ht="15" hidden="false" customHeight="false" outlineLevel="0" collapsed="false">
      <c r="A119" s="7" t="n">
        <v>11</v>
      </c>
      <c r="B119" s="215" t="s">
        <v>6411</v>
      </c>
    </row>
    <row r="120" customFormat="false" ht="15" hidden="false" customHeight="false" outlineLevel="0" collapsed="false">
      <c r="A120" s="7" t="n">
        <v>12</v>
      </c>
      <c r="B120" s="564" t="s">
        <v>6412</v>
      </c>
    </row>
    <row r="121" customFormat="false" ht="15" hidden="false" customHeight="false" outlineLevel="0" collapsed="false">
      <c r="A121" s="7" t="n">
        <v>13</v>
      </c>
      <c r="B121" s="215" t="s">
        <v>6413</v>
      </c>
    </row>
    <row r="122" customFormat="false" ht="15" hidden="false" customHeight="false" outlineLevel="0" collapsed="false">
      <c r="A122" s="7" t="n">
        <v>14</v>
      </c>
      <c r="B122" s="564" t="s">
        <v>6414</v>
      </c>
    </row>
    <row r="123" customFormat="false" ht="15" hidden="false" customHeight="false" outlineLevel="0" collapsed="false">
      <c r="A123" s="7" t="n">
        <v>15</v>
      </c>
      <c r="B123" s="215" t="s">
        <v>6415</v>
      </c>
    </row>
    <row r="124" customFormat="false" ht="15" hidden="false" customHeight="false" outlineLevel="0" collapsed="false">
      <c r="A124" s="7" t="n">
        <v>16</v>
      </c>
      <c r="B124" s="564" t="s">
        <v>6416</v>
      </c>
    </row>
    <row r="125" customFormat="false" ht="15" hidden="false" customHeight="false" outlineLevel="0" collapsed="false">
      <c r="A125" s="7" t="n">
        <v>17</v>
      </c>
      <c r="B125" s="215" t="s">
        <v>6417</v>
      </c>
    </row>
    <row r="126" customFormat="false" ht="15" hidden="false" customHeight="false" outlineLevel="0" collapsed="false">
      <c r="A126" s="7" t="n">
        <v>18</v>
      </c>
      <c r="B126" s="215" t="s">
        <v>6418</v>
      </c>
    </row>
    <row r="127" customFormat="false" ht="15" hidden="false" customHeight="false" outlineLevel="0" collapsed="false">
      <c r="A127" s="7" t="n">
        <v>19</v>
      </c>
      <c r="B127" s="564" t="s">
        <v>6419</v>
      </c>
    </row>
    <row r="128" customFormat="false" ht="15" hidden="false" customHeight="false" outlineLevel="0" collapsed="false">
      <c r="A128" s="7" t="n">
        <v>20</v>
      </c>
      <c r="B128" s="215" t="s">
        <v>6420</v>
      </c>
    </row>
    <row r="129" customFormat="false" ht="15" hidden="false" customHeight="false" outlineLevel="0" collapsed="false">
      <c r="A129" s="7" t="n">
        <v>21</v>
      </c>
      <c r="B129" s="215" t="s">
        <v>6421</v>
      </c>
    </row>
    <row r="130" customFormat="false" ht="15" hidden="false" customHeight="false" outlineLevel="0" collapsed="false">
      <c r="A130" s="7" t="n">
        <v>22</v>
      </c>
      <c r="B130" s="215" t="s">
        <v>6422</v>
      </c>
    </row>
    <row r="131" customFormat="false" ht="15" hidden="false" customHeight="false" outlineLevel="0" collapsed="false">
      <c r="A131" s="7" t="n">
        <v>23</v>
      </c>
      <c r="B131" s="564" t="s">
        <v>6423</v>
      </c>
    </row>
    <row r="132" customFormat="false" ht="15" hidden="false" customHeight="false" outlineLevel="0" collapsed="false">
      <c r="A132" s="7" t="n">
        <v>24</v>
      </c>
      <c r="B132" s="564" t="s">
        <v>6424</v>
      </c>
    </row>
    <row r="133" customFormat="false" ht="15" hidden="false" customHeight="false" outlineLevel="0" collapsed="false">
      <c r="A133" s="7" t="n">
        <v>25</v>
      </c>
      <c r="B133" s="564" t="s">
        <v>6425</v>
      </c>
    </row>
    <row r="134" customFormat="false" ht="15" hidden="false" customHeight="false" outlineLevel="0" collapsed="false">
      <c r="A134" s="7" t="n">
        <v>26</v>
      </c>
      <c r="B134" s="215" t="s">
        <v>6426</v>
      </c>
    </row>
    <row r="135" customFormat="false" ht="15" hidden="false" customHeight="false" outlineLevel="0" collapsed="false">
      <c r="A135" s="7" t="n">
        <v>27</v>
      </c>
      <c r="B135" s="564" t="s">
        <v>6427</v>
      </c>
    </row>
    <row r="136" customFormat="false" ht="15" hidden="false" customHeight="false" outlineLevel="0" collapsed="false">
      <c r="A136" s="7" t="n">
        <v>28</v>
      </c>
      <c r="B136" s="215" t="s">
        <v>6428</v>
      </c>
    </row>
    <row r="137" customFormat="false" ht="15" hidden="false" customHeight="false" outlineLevel="0" collapsed="false">
      <c r="A137" s="7" t="n">
        <v>29</v>
      </c>
      <c r="B137" s="564" t="s">
        <v>6429</v>
      </c>
    </row>
    <row r="138" customFormat="false" ht="15" hidden="false" customHeight="false" outlineLevel="0" collapsed="false">
      <c r="A138" s="7" t="n">
        <v>30</v>
      </c>
      <c r="B138" s="564" t="s">
        <v>6430</v>
      </c>
    </row>
    <row r="139" customFormat="false" ht="15" hidden="false" customHeight="false" outlineLevel="0" collapsed="false">
      <c r="A139" s="7" t="n">
        <v>31</v>
      </c>
      <c r="B139" s="564" t="s">
        <v>6431</v>
      </c>
    </row>
    <row r="140" customFormat="false" ht="15" hidden="false" customHeight="false" outlineLevel="0" collapsed="false">
      <c r="B140" s="487"/>
    </row>
    <row r="141" customFormat="false" ht="18.75" hidden="false" customHeight="false" outlineLevel="0" collapsed="false">
      <c r="B141" s="561" t="s">
        <v>6432</v>
      </c>
    </row>
    <row r="142" customFormat="false" ht="18.75" hidden="false" customHeight="false" outlineLevel="0" collapsed="false">
      <c r="A142" s="3"/>
      <c r="B142" s="97" t="s">
        <v>133</v>
      </c>
    </row>
    <row r="143" customFormat="false" ht="15" hidden="false" customHeight="false" outlineLevel="0" collapsed="false">
      <c r="A143" s="5" t="s">
        <v>6</v>
      </c>
      <c r="B143" s="174" t="s">
        <v>134</v>
      </c>
    </row>
    <row r="144" customFormat="false" ht="15" hidden="false" customHeight="false" outlineLevel="0" collapsed="false">
      <c r="A144" s="7" t="n">
        <v>1</v>
      </c>
      <c r="B144" s="377" t="s">
        <v>6433</v>
      </c>
    </row>
    <row r="145" customFormat="false" ht="15" hidden="false" customHeight="false" outlineLevel="0" collapsed="false">
      <c r="A145" s="7" t="n">
        <v>2</v>
      </c>
      <c r="B145" s="377" t="s">
        <v>6434</v>
      </c>
    </row>
    <row r="146" customFormat="false" ht="15" hidden="false" customHeight="false" outlineLevel="0" collapsed="false">
      <c r="A146" s="7" t="n">
        <v>3</v>
      </c>
      <c r="B146" s="377" t="s">
        <v>6435</v>
      </c>
    </row>
    <row r="147" customFormat="false" ht="15" hidden="false" customHeight="false" outlineLevel="0" collapsed="false">
      <c r="A147" s="7" t="n">
        <v>4</v>
      </c>
      <c r="B147" s="377" t="s">
        <v>6436</v>
      </c>
    </row>
    <row r="148" customFormat="false" ht="15" hidden="false" customHeight="false" outlineLevel="0" collapsed="false">
      <c r="A148" s="7" t="n">
        <v>5</v>
      </c>
      <c r="B148" s="377" t="s">
        <v>6437</v>
      </c>
    </row>
    <row r="149" customFormat="false" ht="15" hidden="false" customHeight="false" outlineLevel="0" collapsed="false">
      <c r="A149" s="7" t="n">
        <v>6</v>
      </c>
      <c r="B149" s="377" t="s">
        <v>6438</v>
      </c>
    </row>
    <row r="150" customFormat="false" ht="15" hidden="false" customHeight="false" outlineLevel="0" collapsed="false">
      <c r="A150" s="7" t="n">
        <v>7</v>
      </c>
      <c r="B150" s="377" t="s">
        <v>6439</v>
      </c>
    </row>
    <row r="151" customFormat="false" ht="15" hidden="false" customHeight="false" outlineLevel="0" collapsed="false">
      <c r="A151" s="7" t="n">
        <v>8</v>
      </c>
      <c r="B151" s="377" t="s">
        <v>6440</v>
      </c>
    </row>
    <row r="152" customFormat="false" ht="15" hidden="false" customHeight="false" outlineLevel="0" collapsed="false">
      <c r="A152" s="7" t="n">
        <v>9</v>
      </c>
      <c r="B152" s="377" t="s">
        <v>6441</v>
      </c>
    </row>
    <row r="153" customFormat="false" ht="15" hidden="false" customHeight="false" outlineLevel="0" collapsed="false">
      <c r="A153" s="7" t="n">
        <v>10</v>
      </c>
      <c r="B153" s="377" t="s">
        <v>6442</v>
      </c>
    </row>
    <row r="154" customFormat="false" ht="15" hidden="false" customHeight="false" outlineLevel="0" collapsed="false">
      <c r="A154" s="7" t="n">
        <v>11</v>
      </c>
      <c r="B154" s="377" t="s">
        <v>6443</v>
      </c>
    </row>
    <row r="155" customFormat="false" ht="15" hidden="false" customHeight="false" outlineLevel="0" collapsed="false">
      <c r="A155" s="7" t="n">
        <v>12</v>
      </c>
      <c r="B155" s="377" t="s">
        <v>6444</v>
      </c>
    </row>
    <row r="156" customFormat="false" ht="15" hidden="false" customHeight="false" outlineLevel="0" collapsed="false">
      <c r="A156" s="7" t="n">
        <v>13</v>
      </c>
      <c r="B156" s="377" t="s">
        <v>6445</v>
      </c>
    </row>
    <row r="157" customFormat="false" ht="15" hidden="false" customHeight="false" outlineLevel="0" collapsed="false">
      <c r="A157" s="7" t="n">
        <v>14</v>
      </c>
      <c r="B157" s="377" t="s">
        <v>6446</v>
      </c>
    </row>
    <row r="158" customFormat="false" ht="15" hidden="false" customHeight="false" outlineLevel="0" collapsed="false">
      <c r="A158" s="7" t="n">
        <v>15</v>
      </c>
      <c r="B158" s="377" t="s">
        <v>6447</v>
      </c>
    </row>
    <row r="159" customFormat="false" ht="15" hidden="false" customHeight="false" outlineLevel="0" collapsed="false">
      <c r="A159" s="7" t="n">
        <v>16</v>
      </c>
      <c r="B159" s="377" t="s">
        <v>6448</v>
      </c>
    </row>
    <row r="160" customFormat="false" ht="15" hidden="false" customHeight="false" outlineLevel="0" collapsed="false">
      <c r="A160" s="7" t="n">
        <v>17</v>
      </c>
      <c r="B160" s="377" t="s">
        <v>6449</v>
      </c>
    </row>
    <row r="161" customFormat="false" ht="15" hidden="false" customHeight="false" outlineLevel="0" collapsed="false">
      <c r="A161" s="7" t="n">
        <v>18</v>
      </c>
      <c r="B161" s="377" t="s">
        <v>6450</v>
      </c>
    </row>
    <row r="162" customFormat="false" ht="15" hidden="false" customHeight="false" outlineLevel="0" collapsed="false">
      <c r="A162" s="7" t="n">
        <v>19</v>
      </c>
      <c r="B162" s="377" t="s">
        <v>6451</v>
      </c>
    </row>
    <row r="163" customFormat="false" ht="15" hidden="false" customHeight="false" outlineLevel="0" collapsed="false">
      <c r="A163" s="7" t="n">
        <v>20</v>
      </c>
      <c r="B163" s="377" t="s">
        <v>6452</v>
      </c>
    </row>
    <row r="164" customFormat="false" ht="15" hidden="false" customHeight="false" outlineLevel="0" collapsed="false">
      <c r="A164" s="7" t="n">
        <v>21</v>
      </c>
      <c r="B164" s="377" t="s">
        <v>6453</v>
      </c>
    </row>
    <row r="165" customFormat="false" ht="15" hidden="false" customHeight="false" outlineLevel="0" collapsed="false">
      <c r="A165" s="7" t="n">
        <v>22</v>
      </c>
      <c r="B165" s="377" t="s">
        <v>6454</v>
      </c>
    </row>
    <row r="166" customFormat="false" ht="15" hidden="false" customHeight="false" outlineLevel="0" collapsed="false">
      <c r="A166" s="7" t="n">
        <v>23</v>
      </c>
      <c r="B166" s="377" t="s">
        <v>6455</v>
      </c>
    </row>
    <row r="167" customFormat="false" ht="15" hidden="false" customHeight="false" outlineLevel="0" collapsed="false">
      <c r="A167" s="7" t="n">
        <v>24</v>
      </c>
      <c r="B167" s="377" t="s">
        <v>6456</v>
      </c>
    </row>
    <row r="168" customFormat="false" ht="15" hidden="false" customHeight="false" outlineLevel="0" collapsed="false">
      <c r="B168" s="487"/>
    </row>
    <row r="169" customFormat="false" ht="18.75" hidden="false" customHeight="false" outlineLevel="0" collapsed="false">
      <c r="B169" s="561" t="s">
        <v>6457</v>
      </c>
    </row>
    <row r="170" customFormat="false" ht="18.75" hidden="false" customHeight="false" outlineLevel="0" collapsed="false">
      <c r="A170" s="3"/>
      <c r="B170" s="97" t="s">
        <v>133</v>
      </c>
    </row>
    <row r="171" customFormat="false" ht="15" hidden="false" customHeight="false" outlineLevel="0" collapsed="false">
      <c r="A171" s="5" t="s">
        <v>6</v>
      </c>
      <c r="B171" s="174" t="s">
        <v>134</v>
      </c>
    </row>
    <row r="172" customFormat="false" ht="15" hidden="false" customHeight="false" outlineLevel="0" collapsed="false">
      <c r="A172" s="7" t="n">
        <v>1</v>
      </c>
      <c r="B172" s="566" t="s">
        <v>6458</v>
      </c>
    </row>
    <row r="173" customFormat="false" ht="15" hidden="false" customHeight="false" outlineLevel="0" collapsed="false">
      <c r="A173" s="7" t="n">
        <v>2</v>
      </c>
      <c r="B173" s="566" t="s">
        <v>6459</v>
      </c>
    </row>
    <row r="174" customFormat="false" ht="15" hidden="false" customHeight="false" outlineLevel="0" collapsed="false">
      <c r="A174" s="7" t="n">
        <v>3</v>
      </c>
      <c r="B174" s="566" t="s">
        <v>6460</v>
      </c>
    </row>
    <row r="175" customFormat="false" ht="15" hidden="false" customHeight="false" outlineLevel="0" collapsed="false">
      <c r="A175" s="7" t="n">
        <v>4</v>
      </c>
      <c r="B175" s="566" t="s">
        <v>6461</v>
      </c>
    </row>
    <row r="176" customFormat="false" ht="15" hidden="false" customHeight="false" outlineLevel="0" collapsed="false">
      <c r="A176" s="7" t="n">
        <v>5</v>
      </c>
      <c r="B176" s="566" t="s">
        <v>6462</v>
      </c>
    </row>
    <row r="177" customFormat="false" ht="15" hidden="false" customHeight="false" outlineLevel="0" collapsed="false">
      <c r="A177" s="7" t="n">
        <v>6</v>
      </c>
      <c r="B177" s="566" t="s">
        <v>6463</v>
      </c>
    </row>
    <row r="178" customFormat="false" ht="15" hidden="false" customHeight="false" outlineLevel="0" collapsed="false">
      <c r="A178" s="7" t="n">
        <v>7</v>
      </c>
      <c r="B178" s="566" t="s">
        <v>6464</v>
      </c>
    </row>
    <row r="179" customFormat="false" ht="15" hidden="false" customHeight="false" outlineLevel="0" collapsed="false">
      <c r="A179" s="7" t="n">
        <v>8</v>
      </c>
      <c r="B179" s="566" t="s">
        <v>6465</v>
      </c>
    </row>
    <row r="180" customFormat="false" ht="15" hidden="false" customHeight="false" outlineLevel="0" collapsed="false">
      <c r="A180" s="7" t="n">
        <v>9</v>
      </c>
      <c r="B180" s="566" t="s">
        <v>6466</v>
      </c>
    </row>
    <row r="181" customFormat="false" ht="15" hidden="false" customHeight="false" outlineLevel="0" collapsed="false">
      <c r="A181" s="7" t="n">
        <v>10</v>
      </c>
      <c r="B181" s="566" t="s">
        <v>6467</v>
      </c>
    </row>
    <row r="182" customFormat="false" ht="15" hidden="false" customHeight="false" outlineLevel="0" collapsed="false">
      <c r="A182" s="7" t="n">
        <v>11</v>
      </c>
      <c r="B182" s="566" t="s">
        <v>6468</v>
      </c>
    </row>
    <row r="183" customFormat="false" ht="15" hidden="false" customHeight="false" outlineLevel="0" collapsed="false">
      <c r="A183" s="7" t="n">
        <v>12</v>
      </c>
      <c r="B183" s="566" t="s">
        <v>6469</v>
      </c>
    </row>
    <row r="184" customFormat="false" ht="15" hidden="false" customHeight="false" outlineLevel="0" collapsed="false">
      <c r="A184" s="7" t="n">
        <v>13</v>
      </c>
      <c r="B184" s="566" t="s">
        <v>6470</v>
      </c>
    </row>
    <row r="185" customFormat="false" ht="15" hidden="false" customHeight="false" outlineLevel="0" collapsed="false">
      <c r="A185" s="7" t="n">
        <v>14</v>
      </c>
      <c r="B185" s="368" t="s">
        <v>6471</v>
      </c>
    </row>
    <row r="186" customFormat="false" ht="15" hidden="false" customHeight="false" outlineLevel="0" collapsed="false">
      <c r="A186" s="7" t="n">
        <v>15</v>
      </c>
      <c r="B186" s="566" t="s">
        <v>6472</v>
      </c>
    </row>
    <row r="187" customFormat="false" ht="15" hidden="false" customHeight="false" outlineLevel="0" collapsed="false">
      <c r="A187" s="7" t="n">
        <v>16</v>
      </c>
      <c r="B187" s="566" t="s">
        <v>6473</v>
      </c>
    </row>
    <row r="188" customFormat="false" ht="15" hidden="false" customHeight="false" outlineLevel="0" collapsed="false">
      <c r="A188" s="7" t="n">
        <v>17</v>
      </c>
      <c r="B188" s="566" t="s">
        <v>6474</v>
      </c>
    </row>
    <row r="189" customFormat="false" ht="15" hidden="false" customHeight="false" outlineLevel="0" collapsed="false">
      <c r="A189" s="7" t="n">
        <v>18</v>
      </c>
      <c r="B189" s="566" t="s">
        <v>6475</v>
      </c>
    </row>
    <row r="190" customFormat="false" ht="15" hidden="false" customHeight="false" outlineLevel="0" collapsed="false">
      <c r="A190" s="7" t="n">
        <v>19</v>
      </c>
      <c r="B190" s="566" t="s">
        <v>6476</v>
      </c>
    </row>
    <row r="191" customFormat="false" ht="15" hidden="false" customHeight="false" outlineLevel="0" collapsed="false">
      <c r="A191" s="7" t="n">
        <v>20</v>
      </c>
      <c r="B191" s="566" t="s">
        <v>6477</v>
      </c>
    </row>
    <row r="192" customFormat="false" ht="15" hidden="false" customHeight="false" outlineLevel="0" collapsed="false">
      <c r="A192" s="7" t="n">
        <v>21</v>
      </c>
      <c r="B192" s="566" t="s">
        <v>6478</v>
      </c>
    </row>
    <row r="193" customFormat="false" ht="15" hidden="false" customHeight="false" outlineLevel="0" collapsed="false">
      <c r="A193" s="7" t="n">
        <v>22</v>
      </c>
      <c r="B193" s="566" t="s">
        <v>6479</v>
      </c>
    </row>
    <row r="194" customFormat="false" ht="15" hidden="false" customHeight="false" outlineLevel="0" collapsed="false">
      <c r="A194" s="7" t="n">
        <v>23</v>
      </c>
      <c r="B194" s="566" t="s">
        <v>6480</v>
      </c>
    </row>
    <row r="195" customFormat="false" ht="15" hidden="false" customHeight="false" outlineLevel="0" collapsed="false">
      <c r="A195" s="7" t="n">
        <v>24</v>
      </c>
      <c r="B195" s="566" t="s">
        <v>6481</v>
      </c>
    </row>
    <row r="196" customFormat="false" ht="15" hidden="false" customHeight="false" outlineLevel="0" collapsed="false">
      <c r="A196" s="7" t="n">
        <v>25</v>
      </c>
      <c r="B196" s="566" t="s">
        <v>6482</v>
      </c>
    </row>
    <row r="197" customFormat="false" ht="15" hidden="false" customHeight="false" outlineLevel="0" collapsed="false">
      <c r="A197" s="7" t="n">
        <v>26</v>
      </c>
      <c r="B197" s="566" t="s">
        <v>6483</v>
      </c>
    </row>
    <row r="198" customFormat="false" ht="15" hidden="false" customHeight="false" outlineLevel="0" collapsed="false">
      <c r="A198" s="7" t="n">
        <v>27</v>
      </c>
      <c r="B198" s="566" t="s">
        <v>6484</v>
      </c>
    </row>
    <row r="199" customFormat="false" ht="15" hidden="false" customHeight="false" outlineLevel="0" collapsed="false">
      <c r="A199" s="7" t="n">
        <v>28</v>
      </c>
      <c r="B199" s="566" t="s">
        <v>6485</v>
      </c>
    </row>
    <row r="200" customFormat="false" ht="15" hidden="false" customHeight="false" outlineLevel="0" collapsed="false">
      <c r="A200" s="7" t="n">
        <v>29</v>
      </c>
      <c r="B200" s="9" t="s">
        <v>6486</v>
      </c>
    </row>
    <row r="201" customFormat="false" ht="15" hidden="false" customHeight="false" outlineLevel="0" collapsed="false">
      <c r="A201" s="7" t="n">
        <v>30</v>
      </c>
      <c r="B201" s="567" t="s">
        <v>6487</v>
      </c>
    </row>
    <row r="202" customFormat="false" ht="15" hidden="false" customHeight="false" outlineLevel="0" collapsed="false">
      <c r="A202" s="7" t="n">
        <v>31</v>
      </c>
      <c r="B202" s="567" t="s">
        <v>6488</v>
      </c>
    </row>
    <row r="203" customFormat="false" ht="15" hidden="false" customHeight="false" outlineLevel="0" collapsed="false">
      <c r="A203" s="7" t="n">
        <v>32</v>
      </c>
      <c r="B203" s="567" t="s">
        <v>6489</v>
      </c>
    </row>
    <row r="204" customFormat="false" ht="15" hidden="false" customHeight="false" outlineLevel="0" collapsed="false">
      <c r="A204" s="7" t="n">
        <v>33</v>
      </c>
      <c r="B204" s="567" t="s">
        <v>6490</v>
      </c>
    </row>
    <row r="205" customFormat="false" ht="15" hidden="false" customHeight="false" outlineLevel="0" collapsed="false">
      <c r="A205" s="7" t="n">
        <v>34</v>
      </c>
      <c r="B205" s="567" t="s">
        <v>6491</v>
      </c>
    </row>
    <row r="206" customFormat="false" ht="15" hidden="false" customHeight="false" outlineLevel="0" collapsed="false">
      <c r="A206" s="7" t="n">
        <v>35</v>
      </c>
      <c r="B206" s="9" t="s">
        <v>6492</v>
      </c>
    </row>
    <row r="207" customFormat="false" ht="15" hidden="false" customHeight="false" outlineLevel="0" collapsed="false">
      <c r="B207" s="487"/>
    </row>
    <row r="208" customFormat="false" ht="18.75" hidden="false" customHeight="false" outlineLevel="0" collapsed="false">
      <c r="B208" s="561" t="s">
        <v>6493</v>
      </c>
    </row>
    <row r="209" customFormat="false" ht="18.75" hidden="false" customHeight="false" outlineLevel="0" collapsed="false">
      <c r="A209" s="3"/>
      <c r="B209" s="97" t="s">
        <v>133</v>
      </c>
    </row>
    <row r="210" customFormat="false" ht="15" hidden="false" customHeight="false" outlineLevel="0" collapsed="false">
      <c r="A210" s="5" t="s">
        <v>6</v>
      </c>
      <c r="B210" s="174" t="s">
        <v>134</v>
      </c>
    </row>
    <row r="211" customFormat="false" ht="15" hidden="false" customHeight="false" outlineLevel="0" collapsed="false">
      <c r="A211" s="7" t="n">
        <v>1</v>
      </c>
      <c r="B211" s="568" t="s">
        <v>6494</v>
      </c>
    </row>
    <row r="212" customFormat="false" ht="15" hidden="false" customHeight="false" outlineLevel="0" collapsed="false">
      <c r="A212" s="7" t="n">
        <v>2</v>
      </c>
      <c r="B212" s="568" t="s">
        <v>6495</v>
      </c>
    </row>
    <row r="213" customFormat="false" ht="15" hidden="false" customHeight="false" outlineLevel="0" collapsed="false">
      <c r="A213" s="7" t="n">
        <v>3</v>
      </c>
      <c r="B213" s="568" t="s">
        <v>6496</v>
      </c>
    </row>
    <row r="214" customFormat="false" ht="15" hidden="false" customHeight="false" outlineLevel="0" collapsed="false">
      <c r="A214" s="7" t="n">
        <v>4</v>
      </c>
      <c r="B214" s="568" t="s">
        <v>6497</v>
      </c>
    </row>
    <row r="215" customFormat="false" ht="15" hidden="false" customHeight="false" outlineLevel="0" collapsed="false">
      <c r="A215" s="7" t="n">
        <v>5</v>
      </c>
      <c r="B215" s="568" t="s">
        <v>6498</v>
      </c>
    </row>
    <row r="216" customFormat="false" ht="15" hidden="false" customHeight="false" outlineLevel="0" collapsed="false">
      <c r="A216" s="7" t="n">
        <v>6</v>
      </c>
      <c r="B216" s="568" t="s">
        <v>6499</v>
      </c>
    </row>
    <row r="217" customFormat="false" ht="15" hidden="false" customHeight="false" outlineLevel="0" collapsed="false">
      <c r="A217" s="7" t="n">
        <v>7</v>
      </c>
      <c r="B217" s="568" t="s">
        <v>6500</v>
      </c>
    </row>
    <row r="218" customFormat="false" ht="15" hidden="false" customHeight="false" outlineLevel="0" collapsed="false">
      <c r="A218" s="7" t="n">
        <v>8</v>
      </c>
      <c r="B218" s="568" t="s">
        <v>6501</v>
      </c>
    </row>
    <row r="219" customFormat="false" ht="15" hidden="false" customHeight="false" outlineLevel="0" collapsed="false">
      <c r="A219" s="7" t="n">
        <v>9</v>
      </c>
      <c r="B219" s="568" t="s">
        <v>6502</v>
      </c>
    </row>
    <row r="220" customFormat="false" ht="15" hidden="false" customHeight="false" outlineLevel="0" collapsed="false">
      <c r="A220" s="7" t="n">
        <v>10</v>
      </c>
      <c r="B220" s="568" t="s">
        <v>6503</v>
      </c>
    </row>
    <row r="221" customFormat="false" ht="15" hidden="false" customHeight="false" outlineLevel="0" collapsed="false">
      <c r="A221" s="7" t="n">
        <v>11</v>
      </c>
      <c r="B221" s="568" t="s">
        <v>6504</v>
      </c>
    </row>
    <row r="222" customFormat="false" ht="15" hidden="false" customHeight="false" outlineLevel="0" collapsed="false">
      <c r="A222" s="7" t="n">
        <v>12</v>
      </c>
      <c r="B222" s="568" t="s">
        <v>6505</v>
      </c>
    </row>
    <row r="223" customFormat="false" ht="15" hidden="false" customHeight="false" outlineLevel="0" collapsed="false">
      <c r="A223" s="7" t="n">
        <v>13</v>
      </c>
      <c r="B223" s="568" t="s">
        <v>6506</v>
      </c>
    </row>
    <row r="224" customFormat="false" ht="15" hidden="false" customHeight="false" outlineLevel="0" collapsed="false">
      <c r="A224" s="7" t="n">
        <v>14</v>
      </c>
      <c r="B224" s="568" t="s">
        <v>6507</v>
      </c>
    </row>
    <row r="225" customFormat="false" ht="15" hidden="false" customHeight="false" outlineLevel="0" collapsed="false">
      <c r="A225" s="7" t="n">
        <v>15</v>
      </c>
      <c r="B225" s="568" t="s">
        <v>6508</v>
      </c>
    </row>
    <row r="226" customFormat="false" ht="15" hidden="false" customHeight="false" outlineLevel="0" collapsed="false">
      <c r="A226" s="7" t="n">
        <v>16</v>
      </c>
      <c r="B226" s="568" t="s">
        <v>6509</v>
      </c>
    </row>
    <row r="227" customFormat="false" ht="15" hidden="false" customHeight="false" outlineLevel="0" collapsed="false">
      <c r="A227" s="7" t="n">
        <v>17</v>
      </c>
      <c r="B227" s="568" t="s">
        <v>6510</v>
      </c>
    </row>
    <row r="228" customFormat="false" ht="15" hidden="false" customHeight="false" outlineLevel="0" collapsed="false">
      <c r="B228" s="487"/>
    </row>
    <row r="229" customFormat="false" ht="18.75" hidden="false" customHeight="false" outlineLevel="0" collapsed="false">
      <c r="B229" s="561" t="s">
        <v>6511</v>
      </c>
    </row>
    <row r="230" customFormat="false" ht="18.75" hidden="false" customHeight="false" outlineLevel="0" collapsed="false">
      <c r="A230" s="3"/>
      <c r="B230" s="97" t="s">
        <v>133</v>
      </c>
    </row>
    <row r="231" customFormat="false" ht="15" hidden="false" customHeight="false" outlineLevel="0" collapsed="false">
      <c r="A231" s="5" t="s">
        <v>6</v>
      </c>
      <c r="B231" s="174" t="s">
        <v>134</v>
      </c>
    </row>
    <row r="232" customFormat="false" ht="15" hidden="false" customHeight="false" outlineLevel="0" collapsed="false">
      <c r="A232" s="7" t="n">
        <v>1</v>
      </c>
      <c r="B232" s="154" t="s">
        <v>6512</v>
      </c>
    </row>
    <row r="233" customFormat="false" ht="15" hidden="false" customHeight="false" outlineLevel="0" collapsed="false">
      <c r="A233" s="7" t="n">
        <v>2</v>
      </c>
      <c r="B233" s="154" t="s">
        <v>6513</v>
      </c>
    </row>
    <row r="234" customFormat="false" ht="15" hidden="false" customHeight="false" outlineLevel="0" collapsed="false">
      <c r="A234" s="7" t="n">
        <v>3</v>
      </c>
      <c r="B234" s="154" t="s">
        <v>6514</v>
      </c>
    </row>
    <row r="235" customFormat="false" ht="15" hidden="false" customHeight="false" outlineLevel="0" collapsed="false">
      <c r="A235" s="7" t="n">
        <v>4</v>
      </c>
      <c r="B235" s="154" t="s">
        <v>6515</v>
      </c>
    </row>
    <row r="236" customFormat="false" ht="15" hidden="false" customHeight="false" outlineLevel="0" collapsed="false">
      <c r="A236" s="7" t="n">
        <v>5</v>
      </c>
      <c r="B236" s="154" t="s">
        <v>6516</v>
      </c>
    </row>
    <row r="237" customFormat="false" ht="15" hidden="false" customHeight="false" outlineLevel="0" collapsed="false">
      <c r="A237" s="7" t="n">
        <v>6</v>
      </c>
      <c r="B237" s="154" t="s">
        <v>6517</v>
      </c>
    </row>
    <row r="238" customFormat="false" ht="15" hidden="false" customHeight="false" outlineLevel="0" collapsed="false">
      <c r="A238" s="7" t="n">
        <v>7</v>
      </c>
      <c r="B238" s="154" t="s">
        <v>6518</v>
      </c>
    </row>
    <row r="239" customFormat="false" ht="15" hidden="false" customHeight="false" outlineLevel="0" collapsed="false">
      <c r="A239" s="7" t="n">
        <v>8</v>
      </c>
      <c r="B239" s="154" t="s">
        <v>6519</v>
      </c>
    </row>
    <row r="240" customFormat="false" ht="15" hidden="false" customHeight="false" outlineLevel="0" collapsed="false">
      <c r="A240" s="7" t="n">
        <v>9</v>
      </c>
      <c r="B240" s="154" t="s">
        <v>6520</v>
      </c>
    </row>
    <row r="241" customFormat="false" ht="15" hidden="false" customHeight="false" outlineLevel="0" collapsed="false">
      <c r="A241" s="7" t="n">
        <v>10</v>
      </c>
      <c r="B241" s="154" t="s">
        <v>6521</v>
      </c>
    </row>
    <row r="242" customFormat="false" ht="15" hidden="false" customHeight="false" outlineLevel="0" collapsed="false">
      <c r="A242" s="7" t="n">
        <v>11</v>
      </c>
      <c r="B242" s="154" t="s">
        <v>6522</v>
      </c>
    </row>
    <row r="243" customFormat="false" ht="15" hidden="false" customHeight="false" outlineLevel="0" collapsed="false">
      <c r="A243" s="7" t="n">
        <v>12</v>
      </c>
      <c r="B243" s="154" t="s">
        <v>6523</v>
      </c>
    </row>
    <row r="244" customFormat="false" ht="15" hidden="false" customHeight="false" outlineLevel="0" collapsed="false">
      <c r="A244" s="7" t="n">
        <v>13</v>
      </c>
      <c r="B244" s="154" t="s">
        <v>6524</v>
      </c>
    </row>
    <row r="245" customFormat="false" ht="15" hidden="false" customHeight="false" outlineLevel="0" collapsed="false">
      <c r="A245" s="7" t="n">
        <v>14</v>
      </c>
      <c r="B245" s="154" t="s">
        <v>6525</v>
      </c>
    </row>
    <row r="246" customFormat="false" ht="15" hidden="false" customHeight="false" outlineLevel="0" collapsed="false">
      <c r="A246" s="7" t="n">
        <v>15</v>
      </c>
      <c r="B246" s="154" t="s">
        <v>6526</v>
      </c>
    </row>
    <row r="247" customFormat="false" ht="15" hidden="false" customHeight="false" outlineLevel="0" collapsed="false">
      <c r="A247" s="7" t="n">
        <v>16</v>
      </c>
      <c r="B247" s="154" t="s">
        <v>6527</v>
      </c>
    </row>
    <row r="248" customFormat="false" ht="15" hidden="false" customHeight="false" outlineLevel="0" collapsed="false">
      <c r="A248" s="7" t="n">
        <v>17</v>
      </c>
      <c r="B248" s="154" t="s">
        <v>6528</v>
      </c>
    </row>
    <row r="249" customFormat="false" ht="15" hidden="false" customHeight="false" outlineLevel="0" collapsed="false">
      <c r="A249" s="7" t="n">
        <v>18</v>
      </c>
      <c r="B249" s="154" t="s">
        <v>6529</v>
      </c>
    </row>
    <row r="250" customFormat="false" ht="15" hidden="false" customHeight="false" outlineLevel="0" collapsed="false">
      <c r="A250" s="7" t="n">
        <v>19</v>
      </c>
      <c r="B250" s="154" t="s">
        <v>6530</v>
      </c>
    </row>
    <row r="251" customFormat="false" ht="15" hidden="false" customHeight="false" outlineLevel="0" collapsed="false">
      <c r="A251" s="7" t="n">
        <v>20</v>
      </c>
      <c r="B251" s="154" t="s">
        <v>6531</v>
      </c>
    </row>
    <row r="252" customFormat="false" ht="15" hidden="false" customHeight="false" outlineLevel="0" collapsed="false">
      <c r="A252" s="7" t="n">
        <v>21</v>
      </c>
      <c r="B252" s="154" t="s">
        <v>6532</v>
      </c>
    </row>
    <row r="253" customFormat="false" ht="15" hidden="false" customHeight="false" outlineLevel="0" collapsed="false">
      <c r="A253" s="7" t="n">
        <v>22</v>
      </c>
      <c r="B253" s="154" t="s">
        <v>6533</v>
      </c>
    </row>
    <row r="254" customFormat="false" ht="15" hidden="false" customHeight="false" outlineLevel="0" collapsed="false">
      <c r="A254" s="7" t="n">
        <v>23</v>
      </c>
      <c r="B254" s="154" t="s">
        <v>6534</v>
      </c>
    </row>
    <row r="255" customFormat="false" ht="15" hidden="false" customHeight="false" outlineLevel="0" collapsed="false">
      <c r="A255" s="7" t="n">
        <v>24</v>
      </c>
      <c r="B255" s="154" t="s">
        <v>6535</v>
      </c>
    </row>
    <row r="256" customFormat="false" ht="15" hidden="false" customHeight="false" outlineLevel="0" collapsed="false">
      <c r="B256" s="487"/>
    </row>
    <row r="257" customFormat="false" ht="18.75" hidden="false" customHeight="false" outlineLevel="0" collapsed="false">
      <c r="B257" s="561" t="s">
        <v>6536</v>
      </c>
    </row>
    <row r="258" customFormat="false" ht="18.75" hidden="false" customHeight="false" outlineLevel="0" collapsed="false">
      <c r="A258" s="3"/>
      <c r="B258" s="97" t="s">
        <v>133</v>
      </c>
    </row>
    <row r="259" customFormat="false" ht="15" hidden="false" customHeight="false" outlineLevel="0" collapsed="false">
      <c r="A259" s="5" t="s">
        <v>6</v>
      </c>
      <c r="B259" s="174" t="s">
        <v>134</v>
      </c>
    </row>
    <row r="260" customFormat="false" ht="15" hidden="false" customHeight="false" outlineLevel="0" collapsed="false">
      <c r="A260" s="7" t="n">
        <v>1</v>
      </c>
      <c r="B260" s="460" t="s">
        <v>6537</v>
      </c>
    </row>
    <row r="261" customFormat="false" ht="15" hidden="false" customHeight="false" outlineLevel="0" collapsed="false">
      <c r="A261" s="7" t="n">
        <v>2</v>
      </c>
      <c r="B261" s="460" t="s">
        <v>6538</v>
      </c>
    </row>
    <row r="262" customFormat="false" ht="15" hidden="false" customHeight="false" outlineLevel="0" collapsed="false">
      <c r="A262" s="7" t="n">
        <v>3</v>
      </c>
      <c r="B262" s="460" t="s">
        <v>6539</v>
      </c>
    </row>
    <row r="263" customFormat="false" ht="15" hidden="false" customHeight="false" outlineLevel="0" collapsed="false">
      <c r="A263" s="7" t="n">
        <v>4</v>
      </c>
      <c r="B263" s="460" t="s">
        <v>6540</v>
      </c>
    </row>
    <row r="264" customFormat="false" ht="15" hidden="false" customHeight="false" outlineLevel="0" collapsed="false">
      <c r="A264" s="7" t="n">
        <v>5</v>
      </c>
      <c r="B264" s="460" t="s">
        <v>6541</v>
      </c>
    </row>
    <row r="265" customFormat="false" ht="15" hidden="false" customHeight="false" outlineLevel="0" collapsed="false">
      <c r="A265" s="7" t="n">
        <v>6</v>
      </c>
      <c r="B265" s="460" t="s">
        <v>6542</v>
      </c>
    </row>
    <row r="266" customFormat="false" ht="15" hidden="false" customHeight="false" outlineLevel="0" collapsed="false">
      <c r="A266" s="7" t="n">
        <v>7</v>
      </c>
      <c r="B266" s="460" t="s">
        <v>6543</v>
      </c>
    </row>
    <row r="267" customFormat="false" ht="15" hidden="false" customHeight="false" outlineLevel="0" collapsed="false">
      <c r="A267" s="7" t="n">
        <v>8</v>
      </c>
      <c r="B267" s="460" t="s">
        <v>6544</v>
      </c>
    </row>
    <row r="268" customFormat="false" ht="15" hidden="false" customHeight="false" outlineLevel="0" collapsed="false">
      <c r="A268" s="7" t="n">
        <v>9</v>
      </c>
      <c r="B268" s="460" t="s">
        <v>6545</v>
      </c>
    </row>
    <row r="269" customFormat="false" ht="15" hidden="false" customHeight="false" outlineLevel="0" collapsed="false">
      <c r="A269" s="7" t="n">
        <v>10</v>
      </c>
      <c r="B269" s="569" t="s">
        <v>6546</v>
      </c>
    </row>
    <row r="270" customFormat="false" ht="15" hidden="false" customHeight="false" outlineLevel="0" collapsed="false">
      <c r="A270" s="7" t="n">
        <v>11</v>
      </c>
      <c r="B270" s="460" t="s">
        <v>6547</v>
      </c>
    </row>
    <row r="271" customFormat="false" ht="15" hidden="false" customHeight="false" outlineLevel="0" collapsed="false">
      <c r="A271" s="7" t="n">
        <v>12</v>
      </c>
      <c r="B271" s="460" t="s">
        <v>6548</v>
      </c>
    </row>
    <row r="272" customFormat="false" ht="15" hidden="false" customHeight="false" outlineLevel="0" collapsed="false">
      <c r="A272" s="7" t="n">
        <v>13</v>
      </c>
      <c r="B272" s="460" t="s">
        <v>6549</v>
      </c>
    </row>
    <row r="273" customFormat="false" ht="15" hidden="false" customHeight="false" outlineLevel="0" collapsed="false">
      <c r="A273" s="7" t="n">
        <v>14</v>
      </c>
      <c r="B273" s="460" t="s">
        <v>6550</v>
      </c>
    </row>
    <row r="274" customFormat="false" ht="15" hidden="false" customHeight="false" outlineLevel="0" collapsed="false">
      <c r="A274" s="7" t="n">
        <v>15</v>
      </c>
      <c r="B274" s="460" t="s">
        <v>6551</v>
      </c>
    </row>
    <row r="275" customFormat="false" ht="15" hidden="false" customHeight="false" outlineLevel="0" collapsed="false">
      <c r="A275" s="7" t="n">
        <v>16</v>
      </c>
      <c r="B275" s="460" t="s">
        <v>6552</v>
      </c>
    </row>
    <row r="276" customFormat="false" ht="15" hidden="false" customHeight="false" outlineLevel="0" collapsed="false">
      <c r="A276" s="7" t="n">
        <v>17</v>
      </c>
      <c r="B276" s="460" t="s">
        <v>6553</v>
      </c>
    </row>
    <row r="277" customFormat="false" ht="15" hidden="false" customHeight="false" outlineLevel="0" collapsed="false">
      <c r="A277" s="7" t="n">
        <v>18</v>
      </c>
      <c r="B277" s="460" t="s">
        <v>6554</v>
      </c>
    </row>
    <row r="278" customFormat="false" ht="15" hidden="false" customHeight="false" outlineLevel="0" collapsed="false">
      <c r="A278" s="7" t="n">
        <v>19</v>
      </c>
      <c r="B278" s="460" t="s">
        <v>6555</v>
      </c>
    </row>
    <row r="279" customFormat="false" ht="15" hidden="false" customHeight="false" outlineLevel="0" collapsed="false">
      <c r="A279" s="7" t="n">
        <v>20</v>
      </c>
      <c r="B279" s="460" t="s">
        <v>6556</v>
      </c>
    </row>
    <row r="280" customFormat="false" ht="15" hidden="false" customHeight="false" outlineLevel="0" collapsed="false">
      <c r="A280" s="7" t="n">
        <v>21</v>
      </c>
      <c r="B280" s="460" t="s">
        <v>6557</v>
      </c>
    </row>
    <row r="281" customFormat="false" ht="15" hidden="false" customHeight="false" outlineLevel="0" collapsed="false">
      <c r="A281" s="7" t="n">
        <v>22</v>
      </c>
      <c r="B281" s="460" t="s">
        <v>6558</v>
      </c>
    </row>
    <row r="282" customFormat="false" ht="15" hidden="false" customHeight="false" outlineLevel="0" collapsed="false">
      <c r="A282" s="7" t="n">
        <v>23</v>
      </c>
      <c r="B282" s="460" t="s">
        <v>6559</v>
      </c>
    </row>
    <row r="283" customFormat="false" ht="15" hidden="false" customHeight="false" outlineLevel="0" collapsed="false">
      <c r="B283" s="487"/>
    </row>
    <row r="284" customFormat="false" ht="18.75" hidden="false" customHeight="false" outlineLevel="0" collapsed="false">
      <c r="B284" s="561" t="s">
        <v>6560</v>
      </c>
    </row>
    <row r="285" customFormat="false" ht="18.75" hidden="false" customHeight="false" outlineLevel="0" collapsed="false">
      <c r="A285" s="3"/>
      <c r="B285" s="97" t="s">
        <v>133</v>
      </c>
    </row>
    <row r="286" customFormat="false" ht="15" hidden="false" customHeight="false" outlineLevel="0" collapsed="false">
      <c r="A286" s="5" t="s">
        <v>6</v>
      </c>
      <c r="B286" s="174" t="s">
        <v>134</v>
      </c>
    </row>
    <row r="287" customFormat="false" ht="15" hidden="false" customHeight="false" outlineLevel="0" collapsed="false">
      <c r="A287" s="7" t="n">
        <v>1</v>
      </c>
      <c r="B287" s="33" t="s">
        <v>6561</v>
      </c>
    </row>
    <row r="288" customFormat="false" ht="15" hidden="false" customHeight="false" outlineLevel="0" collapsed="false">
      <c r="A288" s="7" t="n">
        <v>2</v>
      </c>
      <c r="B288" s="33" t="s">
        <v>6562</v>
      </c>
    </row>
    <row r="289" customFormat="false" ht="15" hidden="false" customHeight="false" outlineLevel="0" collapsed="false">
      <c r="A289" s="7" t="n">
        <v>3</v>
      </c>
      <c r="B289" s="33" t="s">
        <v>6563</v>
      </c>
    </row>
    <row r="290" customFormat="false" ht="15" hidden="false" customHeight="false" outlineLevel="0" collapsed="false">
      <c r="A290" s="7" t="n">
        <v>4</v>
      </c>
      <c r="B290" s="33" t="s">
        <v>6564</v>
      </c>
    </row>
    <row r="291" customFormat="false" ht="15" hidden="false" customHeight="false" outlineLevel="0" collapsed="false">
      <c r="A291" s="7" t="n">
        <v>5</v>
      </c>
      <c r="B291" s="33" t="s">
        <v>6565</v>
      </c>
    </row>
    <row r="292" customFormat="false" ht="15" hidden="false" customHeight="false" outlineLevel="0" collapsed="false">
      <c r="A292" s="7" t="n">
        <v>6</v>
      </c>
      <c r="B292" s="33" t="s">
        <v>6566</v>
      </c>
    </row>
    <row r="293" customFormat="false" ht="15" hidden="false" customHeight="false" outlineLevel="0" collapsed="false">
      <c r="A293" s="7" t="n">
        <v>7</v>
      </c>
      <c r="B293" s="33" t="s">
        <v>6567</v>
      </c>
    </row>
    <row r="294" customFormat="false" ht="15" hidden="false" customHeight="false" outlineLevel="0" collapsed="false">
      <c r="A294" s="7" t="n">
        <v>8</v>
      </c>
      <c r="B294" s="33" t="s">
        <v>6568</v>
      </c>
    </row>
    <row r="295" customFormat="false" ht="15" hidden="false" customHeight="false" outlineLevel="0" collapsed="false">
      <c r="A295" s="7" t="n">
        <v>9</v>
      </c>
      <c r="B295" s="33" t="s">
        <v>6569</v>
      </c>
    </row>
    <row r="296" customFormat="false" ht="15" hidden="false" customHeight="false" outlineLevel="0" collapsed="false">
      <c r="A296" s="7" t="n">
        <v>10</v>
      </c>
      <c r="B296" s="33" t="s">
        <v>6570</v>
      </c>
    </row>
    <row r="297" customFormat="false" ht="15" hidden="false" customHeight="false" outlineLevel="0" collapsed="false">
      <c r="A297" s="7" t="n">
        <v>11</v>
      </c>
      <c r="B297" s="33" t="s">
        <v>6571</v>
      </c>
    </row>
    <row r="298" customFormat="false" ht="15" hidden="false" customHeight="false" outlineLevel="0" collapsed="false">
      <c r="A298" s="7" t="n">
        <v>12</v>
      </c>
      <c r="B298" s="570" t="s">
        <v>6572</v>
      </c>
    </row>
    <row r="299" customFormat="false" ht="15" hidden="false" customHeight="false" outlineLevel="0" collapsed="false">
      <c r="A299" s="7" t="n">
        <v>13</v>
      </c>
      <c r="B299" s="33" t="s">
        <v>6573</v>
      </c>
    </row>
    <row r="300" customFormat="false" ht="15" hidden="false" customHeight="false" outlineLevel="0" collapsed="false">
      <c r="A300" s="7" t="n">
        <v>14</v>
      </c>
      <c r="B300" s="33" t="s">
        <v>6574</v>
      </c>
    </row>
    <row r="301" customFormat="false" ht="15" hidden="false" customHeight="false" outlineLevel="0" collapsed="false">
      <c r="A301" s="7" t="n">
        <v>15</v>
      </c>
      <c r="B301" s="33" t="s">
        <v>6575</v>
      </c>
    </row>
    <row r="302" customFormat="false" ht="15" hidden="false" customHeight="false" outlineLevel="0" collapsed="false">
      <c r="A302" s="7" t="n">
        <v>16</v>
      </c>
      <c r="B302" s="33" t="s">
        <v>6576</v>
      </c>
    </row>
    <row r="303" customFormat="false" ht="15" hidden="false" customHeight="false" outlineLevel="0" collapsed="false">
      <c r="A303" s="7" t="n">
        <v>17</v>
      </c>
      <c r="B303" s="33" t="s">
        <v>6577</v>
      </c>
    </row>
    <row r="304" customFormat="false" ht="15" hidden="false" customHeight="false" outlineLevel="0" collapsed="false">
      <c r="A304" s="7" t="n">
        <v>18</v>
      </c>
      <c r="B304" s="33" t="s">
        <v>6578</v>
      </c>
    </row>
    <row r="305" customFormat="false" ht="15" hidden="false" customHeight="false" outlineLevel="0" collapsed="false">
      <c r="A305" s="7" t="n">
        <v>19</v>
      </c>
      <c r="B305" s="33" t="s">
        <v>6579</v>
      </c>
    </row>
    <row r="306" customFormat="false" ht="15" hidden="false" customHeight="false" outlineLevel="0" collapsed="false">
      <c r="A306" s="7" t="n">
        <v>20</v>
      </c>
      <c r="B306" s="33" t="s">
        <v>6580</v>
      </c>
    </row>
    <row r="307" customFormat="false" ht="15" hidden="false" customHeight="false" outlineLevel="0" collapsed="false">
      <c r="A307" s="7" t="n">
        <v>21</v>
      </c>
      <c r="B307" s="33" t="s">
        <v>6581</v>
      </c>
    </row>
    <row r="308" customFormat="false" ht="15" hidden="false" customHeight="false" outlineLevel="0" collapsed="false">
      <c r="A308" s="7" t="n">
        <v>22</v>
      </c>
      <c r="B308" s="33" t="s">
        <v>6582</v>
      </c>
    </row>
    <row r="309" customFormat="false" ht="15" hidden="false" customHeight="false" outlineLevel="0" collapsed="false">
      <c r="A309" s="7" t="n">
        <v>23</v>
      </c>
      <c r="B309" s="33" t="s">
        <v>6583</v>
      </c>
    </row>
    <row r="310" customFormat="false" ht="15" hidden="false" customHeight="false" outlineLevel="0" collapsed="false">
      <c r="A310" s="7" t="n">
        <v>24</v>
      </c>
      <c r="B310" s="33" t="s">
        <v>6584</v>
      </c>
    </row>
    <row r="311" customFormat="false" ht="15" hidden="false" customHeight="false" outlineLevel="0" collapsed="false">
      <c r="A311" s="7" t="n">
        <v>25</v>
      </c>
      <c r="B311" s="33" t="s">
        <v>6585</v>
      </c>
    </row>
    <row r="312" customFormat="false" ht="15" hidden="false" customHeight="false" outlineLevel="0" collapsed="false">
      <c r="B312" s="487"/>
    </row>
    <row r="313" customFormat="false" ht="18.75" hidden="false" customHeight="false" outlineLevel="0" collapsed="false">
      <c r="B313" s="561" t="s">
        <v>6586</v>
      </c>
    </row>
    <row r="314" customFormat="false" ht="15" hidden="false" customHeight="true" outlineLevel="0" collapsed="false">
      <c r="A314" s="3"/>
      <c r="B314" s="97" t="s">
        <v>133</v>
      </c>
    </row>
    <row r="315" customFormat="false" ht="15" hidden="false" customHeight="true" outlineLevel="0" collapsed="false">
      <c r="A315" s="5" t="s">
        <v>6</v>
      </c>
      <c r="B315" s="174" t="s">
        <v>134</v>
      </c>
    </row>
    <row r="316" customFormat="false" ht="15" hidden="false" customHeight="false" outlineLevel="0" collapsed="false">
      <c r="A316" s="7" t="n">
        <v>1</v>
      </c>
      <c r="B316" s="571" t="s">
        <v>6587</v>
      </c>
    </row>
    <row r="317" customFormat="false" ht="15" hidden="false" customHeight="false" outlineLevel="0" collapsed="false">
      <c r="A317" s="7" t="n">
        <v>2</v>
      </c>
      <c r="B317" s="572" t="s">
        <v>6588</v>
      </c>
    </row>
    <row r="318" customFormat="false" ht="15" hidden="false" customHeight="false" outlineLevel="0" collapsed="false">
      <c r="A318" s="7" t="n">
        <v>3</v>
      </c>
      <c r="B318" s="572" t="s">
        <v>6589</v>
      </c>
    </row>
    <row r="319" customFormat="false" ht="15" hidden="false" customHeight="false" outlineLevel="0" collapsed="false">
      <c r="A319" s="7" t="n">
        <v>4</v>
      </c>
      <c r="B319" s="572" t="s">
        <v>6590</v>
      </c>
    </row>
    <row r="320" customFormat="false" ht="15" hidden="false" customHeight="false" outlineLevel="0" collapsed="false">
      <c r="A320" s="7" t="n">
        <v>5</v>
      </c>
      <c r="B320" s="572" t="s">
        <v>6591</v>
      </c>
    </row>
    <row r="321" customFormat="false" ht="15" hidden="false" customHeight="false" outlineLevel="0" collapsed="false">
      <c r="A321" s="7" t="n">
        <v>6</v>
      </c>
      <c r="B321" s="572" t="s">
        <v>6592</v>
      </c>
    </row>
    <row r="322" customFormat="false" ht="15" hidden="false" customHeight="false" outlineLevel="0" collapsed="false">
      <c r="A322" s="7" t="n">
        <v>7</v>
      </c>
      <c r="B322" s="572" t="s">
        <v>6593</v>
      </c>
    </row>
    <row r="323" customFormat="false" ht="15" hidden="false" customHeight="false" outlineLevel="0" collapsed="false">
      <c r="A323" s="7" t="n">
        <v>8</v>
      </c>
      <c r="B323" s="572" t="s">
        <v>6594</v>
      </c>
    </row>
    <row r="324" customFormat="false" ht="15" hidden="false" customHeight="false" outlineLevel="0" collapsed="false">
      <c r="A324" s="7" t="n">
        <v>9</v>
      </c>
      <c r="B324" s="572" t="s">
        <v>6595</v>
      </c>
    </row>
    <row r="325" customFormat="false" ht="15" hidden="false" customHeight="false" outlineLevel="0" collapsed="false">
      <c r="A325" s="7" t="n">
        <v>10</v>
      </c>
      <c r="B325" s="571" t="s">
        <v>6596</v>
      </c>
    </row>
    <row r="326" customFormat="false" ht="15" hidden="false" customHeight="false" outlineLevel="0" collapsed="false">
      <c r="A326" s="7" t="n">
        <v>11</v>
      </c>
      <c r="B326" s="572" t="s">
        <v>6597</v>
      </c>
    </row>
    <row r="327" customFormat="false" ht="15" hidden="false" customHeight="false" outlineLevel="0" collapsed="false">
      <c r="A327" s="7" t="n">
        <v>12</v>
      </c>
      <c r="B327" s="572" t="s">
        <v>6598</v>
      </c>
    </row>
    <row r="328" customFormat="false" ht="15" hidden="false" customHeight="false" outlineLevel="0" collapsed="false">
      <c r="A328" s="7" t="n">
        <v>13</v>
      </c>
      <c r="B328" s="572" t="s">
        <v>6599</v>
      </c>
    </row>
    <row r="329" customFormat="false" ht="15" hidden="false" customHeight="false" outlineLevel="0" collapsed="false">
      <c r="A329" s="7" t="n">
        <v>14</v>
      </c>
      <c r="B329" s="571" t="s">
        <v>6600</v>
      </c>
    </row>
    <row r="330" customFormat="false" ht="15" hidden="false" customHeight="false" outlineLevel="0" collapsed="false">
      <c r="B330" s="487"/>
    </row>
    <row r="331" customFormat="false" ht="18.75" hidden="false" customHeight="false" outlineLevel="0" collapsed="false">
      <c r="B331" s="561" t="s">
        <v>6601</v>
      </c>
    </row>
    <row r="332" customFormat="false" ht="15" hidden="false" customHeight="true" outlineLevel="0" collapsed="false">
      <c r="A332" s="3"/>
      <c r="B332" s="97" t="s">
        <v>133</v>
      </c>
    </row>
    <row r="333" customFormat="false" ht="15" hidden="false" customHeight="true" outlineLevel="0" collapsed="false">
      <c r="A333" s="5" t="s">
        <v>6</v>
      </c>
      <c r="B333" s="174" t="s">
        <v>134</v>
      </c>
    </row>
    <row r="334" customFormat="false" ht="15" hidden="false" customHeight="false" outlineLevel="0" collapsed="false">
      <c r="A334" s="7" t="n">
        <v>1</v>
      </c>
      <c r="B334" s="573" t="s">
        <v>6602</v>
      </c>
    </row>
    <row r="335" customFormat="false" ht="15" hidden="false" customHeight="false" outlineLevel="0" collapsed="false">
      <c r="A335" s="7" t="n">
        <v>2</v>
      </c>
      <c r="B335" s="573" t="s">
        <v>6603</v>
      </c>
    </row>
    <row r="336" customFormat="false" ht="15" hidden="false" customHeight="false" outlineLevel="0" collapsed="false">
      <c r="A336" s="7" t="n">
        <v>3</v>
      </c>
      <c r="B336" s="573" t="s">
        <v>6604</v>
      </c>
    </row>
    <row r="337" customFormat="false" ht="15" hidden="false" customHeight="false" outlineLevel="0" collapsed="false">
      <c r="A337" s="7" t="n">
        <v>4</v>
      </c>
      <c r="B337" s="573" t="s">
        <v>6605</v>
      </c>
    </row>
    <row r="338" customFormat="false" ht="15" hidden="false" customHeight="false" outlineLevel="0" collapsed="false">
      <c r="A338" s="7" t="n">
        <v>5</v>
      </c>
      <c r="B338" s="573" t="s">
        <v>6606</v>
      </c>
    </row>
    <row r="339" customFormat="false" ht="15" hidden="false" customHeight="false" outlineLevel="0" collapsed="false">
      <c r="A339" s="7" t="n">
        <v>6</v>
      </c>
      <c r="B339" s="573" t="s">
        <v>6607</v>
      </c>
    </row>
    <row r="340" customFormat="false" ht="15" hidden="false" customHeight="false" outlineLevel="0" collapsed="false">
      <c r="A340" s="7" t="n">
        <v>7</v>
      </c>
      <c r="B340" s="573" t="s">
        <v>6608</v>
      </c>
    </row>
    <row r="341" customFormat="false" ht="15" hidden="false" customHeight="false" outlineLevel="0" collapsed="false">
      <c r="A341" s="7" t="n">
        <v>8</v>
      </c>
      <c r="B341" s="573" t="s">
        <v>6609</v>
      </c>
    </row>
    <row r="342" customFormat="false" ht="15" hidden="false" customHeight="false" outlineLevel="0" collapsed="false">
      <c r="A342" s="7" t="n">
        <v>9</v>
      </c>
      <c r="B342" s="573" t="s">
        <v>6610</v>
      </c>
    </row>
    <row r="343" customFormat="false" ht="15" hidden="false" customHeight="false" outlineLevel="0" collapsed="false">
      <c r="A343" s="7" t="n">
        <v>10</v>
      </c>
      <c r="B343" s="573" t="s">
        <v>6611</v>
      </c>
    </row>
    <row r="344" customFormat="false" ht="15" hidden="false" customHeight="false" outlineLevel="0" collapsed="false">
      <c r="A344" s="7" t="n">
        <v>11</v>
      </c>
      <c r="B344" s="573" t="s">
        <v>6612</v>
      </c>
    </row>
    <row r="345" customFormat="false" ht="15" hidden="false" customHeight="false" outlineLevel="0" collapsed="false">
      <c r="A345" s="7" t="n">
        <v>12</v>
      </c>
      <c r="B345" s="573" t="s">
        <v>6613</v>
      </c>
    </row>
    <row r="346" customFormat="false" ht="15" hidden="false" customHeight="false" outlineLevel="0" collapsed="false">
      <c r="A346" s="7" t="n">
        <v>13</v>
      </c>
      <c r="B346" s="573" t="s">
        <v>6614</v>
      </c>
    </row>
    <row r="347" customFormat="false" ht="15" hidden="false" customHeight="false" outlineLevel="0" collapsed="false">
      <c r="A347" s="7" t="n">
        <v>14</v>
      </c>
      <c r="B347" s="573" t="s">
        <v>6615</v>
      </c>
    </row>
    <row r="348" customFormat="false" ht="15" hidden="false" customHeight="false" outlineLevel="0" collapsed="false">
      <c r="A348" s="7" t="n">
        <v>15</v>
      </c>
      <c r="B348" s="573" t="s">
        <v>6616</v>
      </c>
    </row>
    <row r="349" customFormat="false" ht="15" hidden="false" customHeight="false" outlineLevel="0" collapsed="false">
      <c r="A349" s="7" t="n">
        <v>16</v>
      </c>
      <c r="B349" s="573" t="s">
        <v>6617</v>
      </c>
    </row>
    <row r="350" customFormat="false" ht="15" hidden="false" customHeight="false" outlineLevel="0" collapsed="false">
      <c r="A350" s="7" t="n">
        <v>17</v>
      </c>
      <c r="B350" s="573" t="s">
        <v>6618</v>
      </c>
    </row>
    <row r="351" customFormat="false" ht="15" hidden="false" customHeight="false" outlineLevel="0" collapsed="false">
      <c r="A351" s="7" t="n">
        <v>18</v>
      </c>
      <c r="B351" s="573" t="s">
        <v>6619</v>
      </c>
    </row>
    <row r="352" customFormat="false" ht="15" hidden="false" customHeight="false" outlineLevel="0" collapsed="false">
      <c r="A352" s="7" t="n">
        <v>19</v>
      </c>
      <c r="B352" s="573" t="s">
        <v>6620</v>
      </c>
    </row>
    <row r="353" customFormat="false" ht="15" hidden="false" customHeight="false" outlineLevel="0" collapsed="false">
      <c r="A353" s="7" t="n">
        <v>20</v>
      </c>
      <c r="B353" s="573" t="s">
        <v>6621</v>
      </c>
    </row>
    <row r="354" customFormat="false" ht="15" hidden="false" customHeight="false" outlineLevel="0" collapsed="false">
      <c r="A354" s="7" t="n">
        <v>21</v>
      </c>
      <c r="B354" s="573" t="s">
        <v>6622</v>
      </c>
    </row>
    <row r="355" customFormat="false" ht="15" hidden="false" customHeight="false" outlineLevel="0" collapsed="false">
      <c r="A355" s="7" t="n">
        <v>22</v>
      </c>
      <c r="B355" s="573" t="s">
        <v>6623</v>
      </c>
    </row>
    <row r="356" customFormat="false" ht="15" hidden="false" customHeight="false" outlineLevel="0" collapsed="false">
      <c r="A356" s="7" t="n">
        <v>23</v>
      </c>
      <c r="B356" s="573" t="s">
        <v>6624</v>
      </c>
    </row>
    <row r="357" customFormat="false" ht="15" hidden="false" customHeight="false" outlineLevel="0" collapsed="false">
      <c r="A357" s="7" t="n">
        <v>24</v>
      </c>
      <c r="B357" s="573" t="s">
        <v>6625</v>
      </c>
    </row>
    <row r="358" customFormat="false" ht="15" hidden="false" customHeight="false" outlineLevel="0" collapsed="false">
      <c r="A358" s="7" t="n">
        <v>25</v>
      </c>
      <c r="B358" s="573" t="s">
        <v>6626</v>
      </c>
    </row>
    <row r="359" customFormat="false" ht="15" hidden="false" customHeight="false" outlineLevel="0" collapsed="false">
      <c r="A359" s="7" t="n">
        <v>26</v>
      </c>
      <c r="B359" s="573" t="s">
        <v>6627</v>
      </c>
    </row>
    <row r="360" customFormat="false" ht="15" hidden="false" customHeight="false" outlineLevel="0" collapsed="false">
      <c r="A360" s="7" t="n">
        <v>27</v>
      </c>
      <c r="B360" s="573" t="s">
        <v>6628</v>
      </c>
    </row>
    <row r="361" customFormat="false" ht="15" hidden="false" customHeight="false" outlineLevel="0" collapsed="false">
      <c r="A361" s="7" t="n">
        <v>28</v>
      </c>
      <c r="B361" s="573" t="s">
        <v>6629</v>
      </c>
    </row>
    <row r="362" customFormat="false" ht="15" hidden="false" customHeight="false" outlineLevel="0" collapsed="false">
      <c r="A362" s="7" t="n">
        <v>29</v>
      </c>
      <c r="B362" s="573" t="s">
        <v>6630</v>
      </c>
    </row>
    <row r="363" customFormat="false" ht="15" hidden="false" customHeight="false" outlineLevel="0" collapsed="false">
      <c r="A363" s="7" t="n">
        <v>30</v>
      </c>
      <c r="B363" s="573" t="s">
        <v>6631</v>
      </c>
    </row>
    <row r="364" customFormat="false" ht="15" hidden="false" customHeight="false" outlineLevel="0" collapsed="false">
      <c r="A364" s="7" t="n">
        <v>31</v>
      </c>
      <c r="B364" s="574" t="s">
        <v>6632</v>
      </c>
    </row>
    <row r="365" customFormat="false" ht="15" hidden="false" customHeight="false" outlineLevel="0" collapsed="false">
      <c r="A365" s="7" t="n">
        <v>32</v>
      </c>
      <c r="B365" s="574" t="s">
        <v>6633</v>
      </c>
    </row>
    <row r="366" customFormat="false" ht="15" hidden="false" customHeight="false" outlineLevel="0" collapsed="false">
      <c r="A366" s="7" t="n">
        <v>33</v>
      </c>
      <c r="B366" s="574" t="s">
        <v>6634</v>
      </c>
    </row>
    <row r="367" customFormat="false" ht="15" hidden="false" customHeight="false" outlineLevel="0" collapsed="false">
      <c r="A367" s="7" t="n">
        <v>34</v>
      </c>
      <c r="B367" s="573" t="s">
        <v>6635</v>
      </c>
    </row>
    <row r="368" customFormat="false" ht="15" hidden="false" customHeight="false" outlineLevel="0" collapsed="false">
      <c r="A368" s="7" t="n">
        <v>35</v>
      </c>
      <c r="B368" s="573" t="s">
        <v>6636</v>
      </c>
    </row>
    <row r="369" customFormat="false" ht="15" hidden="false" customHeight="false" outlineLevel="0" collapsed="false">
      <c r="A369" s="7" t="n">
        <v>36</v>
      </c>
      <c r="B369" s="573" t="s">
        <v>6637</v>
      </c>
    </row>
    <row r="370" customFormat="false" ht="15" hidden="false" customHeight="false" outlineLevel="0" collapsed="false">
      <c r="A370" s="7" t="n">
        <v>37</v>
      </c>
      <c r="B370" s="573" t="s">
        <v>6638</v>
      </c>
    </row>
    <row r="371" customFormat="false" ht="15" hidden="false" customHeight="false" outlineLevel="0" collapsed="false">
      <c r="A371" s="7" t="n">
        <v>38</v>
      </c>
      <c r="B371" s="573" t="s">
        <v>6639</v>
      </c>
    </row>
    <row r="372" customFormat="false" ht="15" hidden="false" customHeight="false" outlineLevel="0" collapsed="false">
      <c r="A372" s="7" t="n">
        <v>39</v>
      </c>
      <c r="B372" s="573" t="s">
        <v>6640</v>
      </c>
    </row>
    <row r="373" customFormat="false" ht="15" hidden="false" customHeight="false" outlineLevel="0" collapsed="false">
      <c r="A373" s="7" t="n">
        <v>40</v>
      </c>
      <c r="B373" s="573" t="s">
        <v>6641</v>
      </c>
    </row>
    <row r="374" customFormat="false" ht="15" hidden="false" customHeight="false" outlineLevel="0" collapsed="false">
      <c r="A374" s="7" t="n">
        <v>41</v>
      </c>
      <c r="B374" s="573" t="s">
        <v>6642</v>
      </c>
    </row>
    <row r="375" customFormat="false" ht="15" hidden="false" customHeight="false" outlineLevel="0" collapsed="false">
      <c r="A375" s="7" t="n">
        <v>42</v>
      </c>
      <c r="B375" s="573" t="s">
        <v>6643</v>
      </c>
    </row>
    <row r="376" customFormat="false" ht="15" hidden="false" customHeight="false" outlineLevel="0" collapsed="false">
      <c r="B376" s="575"/>
    </row>
    <row r="377" customFormat="false" ht="18.75" hidden="false" customHeight="false" outlineLevel="0" collapsed="false">
      <c r="B377" s="576" t="s">
        <v>6644</v>
      </c>
    </row>
    <row r="378" customFormat="false" ht="18.75" hidden="false" customHeight="false" outlineLevel="0" collapsed="false">
      <c r="A378" s="3"/>
      <c r="B378" s="97" t="s">
        <v>133</v>
      </c>
    </row>
    <row r="379" customFormat="false" ht="15" hidden="false" customHeight="false" outlineLevel="0" collapsed="false">
      <c r="A379" s="5" t="s">
        <v>6</v>
      </c>
      <c r="B379" s="174" t="s">
        <v>134</v>
      </c>
    </row>
    <row r="380" customFormat="false" ht="15" hidden="false" customHeight="false" outlineLevel="0" collapsed="false">
      <c r="A380" s="7" t="n">
        <v>1</v>
      </c>
      <c r="B380" s="577" t="s">
        <v>6645</v>
      </c>
    </row>
    <row r="381" customFormat="false" ht="15" hidden="false" customHeight="false" outlineLevel="0" collapsed="false">
      <c r="A381" s="7" t="n">
        <v>2</v>
      </c>
      <c r="B381" s="577" t="s">
        <v>6646</v>
      </c>
    </row>
    <row r="382" customFormat="false" ht="15" hidden="false" customHeight="false" outlineLevel="0" collapsed="false">
      <c r="A382" s="7" t="n">
        <v>3</v>
      </c>
      <c r="B382" s="577" t="s">
        <v>6647</v>
      </c>
    </row>
    <row r="383" customFormat="false" ht="15" hidden="false" customHeight="false" outlineLevel="0" collapsed="false">
      <c r="A383" s="7" t="n">
        <v>4</v>
      </c>
      <c r="B383" s="577" t="s">
        <v>6648</v>
      </c>
    </row>
    <row r="384" customFormat="false" ht="15" hidden="false" customHeight="false" outlineLevel="0" collapsed="false">
      <c r="A384" s="7" t="n">
        <v>5</v>
      </c>
      <c r="B384" s="577" t="s">
        <v>6649</v>
      </c>
    </row>
    <row r="385" customFormat="false" ht="15" hidden="false" customHeight="false" outlineLevel="0" collapsed="false">
      <c r="A385" s="7" t="n">
        <v>6</v>
      </c>
      <c r="B385" s="577" t="s">
        <v>6650</v>
      </c>
    </row>
    <row r="386" customFormat="false" ht="15" hidden="false" customHeight="false" outlineLevel="0" collapsed="false">
      <c r="A386" s="7" t="n">
        <v>7</v>
      </c>
      <c r="B386" s="577" t="s">
        <v>6651</v>
      </c>
    </row>
    <row r="387" customFormat="false" ht="15" hidden="false" customHeight="false" outlineLevel="0" collapsed="false">
      <c r="A387" s="7" t="n">
        <v>8</v>
      </c>
      <c r="B387" s="577" t="s">
        <v>6652</v>
      </c>
    </row>
    <row r="388" customFormat="false" ht="15" hidden="false" customHeight="false" outlineLevel="0" collapsed="false">
      <c r="A388" s="7" t="n">
        <v>9</v>
      </c>
      <c r="B388" s="577" t="s">
        <v>6653</v>
      </c>
    </row>
    <row r="389" customFormat="false" ht="15" hidden="false" customHeight="false" outlineLevel="0" collapsed="false">
      <c r="A389" s="7" t="n">
        <v>10</v>
      </c>
      <c r="B389" s="577" t="s">
        <v>6654</v>
      </c>
    </row>
    <row r="390" customFormat="false" ht="15" hidden="false" customHeight="false" outlineLevel="0" collapsed="false">
      <c r="A390" s="7" t="n">
        <v>11</v>
      </c>
      <c r="B390" s="577" t="s">
        <v>6655</v>
      </c>
    </row>
    <row r="391" customFormat="false" ht="15" hidden="false" customHeight="false" outlineLevel="0" collapsed="false">
      <c r="A391" s="7" t="n">
        <v>12</v>
      </c>
      <c r="B391" s="577" t="s">
        <v>6656</v>
      </c>
    </row>
    <row r="392" customFormat="false" ht="15" hidden="false" customHeight="false" outlineLevel="0" collapsed="false">
      <c r="A392" s="7" t="n">
        <v>13</v>
      </c>
      <c r="B392" s="577" t="s">
        <v>6657</v>
      </c>
    </row>
    <row r="393" customFormat="false" ht="15" hidden="false" customHeight="false" outlineLevel="0" collapsed="false">
      <c r="A393" s="7" t="n">
        <v>14</v>
      </c>
      <c r="B393" s="577" t="s">
        <v>6658</v>
      </c>
    </row>
    <row r="394" customFormat="false" ht="15" hidden="false" customHeight="false" outlineLevel="0" collapsed="false">
      <c r="A394" s="7" t="n">
        <v>15</v>
      </c>
      <c r="B394" s="577" t="s">
        <v>6659</v>
      </c>
    </row>
    <row r="395" customFormat="false" ht="15" hidden="false" customHeight="false" outlineLevel="0" collapsed="false">
      <c r="A395" s="7" t="n">
        <v>16</v>
      </c>
      <c r="B395" s="577" t="s">
        <v>6660</v>
      </c>
    </row>
    <row r="396" customFormat="false" ht="15" hidden="false" customHeight="false" outlineLevel="0" collapsed="false">
      <c r="A396" s="7" t="n">
        <v>17</v>
      </c>
      <c r="B396" s="577" t="s">
        <v>6661</v>
      </c>
    </row>
    <row r="397" customFormat="false" ht="15" hidden="false" customHeight="false" outlineLevel="0" collapsed="false">
      <c r="A397" s="7" t="n">
        <v>18</v>
      </c>
      <c r="B397" s="578" t="s">
        <v>6662</v>
      </c>
    </row>
    <row r="398" customFormat="false" ht="15" hidden="false" customHeight="false" outlineLevel="0" collapsed="false">
      <c r="A398" s="7" t="n">
        <v>19</v>
      </c>
      <c r="B398" s="577" t="s">
        <v>6663</v>
      </c>
    </row>
    <row r="399" customFormat="false" ht="15" hidden="false" customHeight="false" outlineLevel="0" collapsed="false">
      <c r="A399" s="7" t="n">
        <v>20</v>
      </c>
      <c r="B399" s="577" t="s">
        <v>6664</v>
      </c>
    </row>
    <row r="400" customFormat="false" ht="15" hidden="false" customHeight="false" outlineLevel="0" collapsed="false">
      <c r="A400" s="7" t="n">
        <v>21</v>
      </c>
      <c r="B400" s="577" t="s">
        <v>6665</v>
      </c>
    </row>
    <row r="401" customFormat="false" ht="15" hidden="false" customHeight="false" outlineLevel="0" collapsed="false">
      <c r="A401" s="7" t="n">
        <v>22</v>
      </c>
      <c r="B401" s="460" t="s">
        <v>6666</v>
      </c>
    </row>
    <row r="402" customFormat="false" ht="15" hidden="false" customHeight="false" outlineLevel="0" collapsed="false">
      <c r="A402" s="7" t="n">
        <v>23</v>
      </c>
      <c r="B402" s="460" t="s">
        <v>6667</v>
      </c>
    </row>
    <row r="403" customFormat="false" ht="15" hidden="false" customHeight="false" outlineLevel="0" collapsed="false">
      <c r="A403" s="7" t="n">
        <v>24</v>
      </c>
      <c r="B403" s="577" t="s">
        <v>6668</v>
      </c>
    </row>
    <row r="404" customFormat="false" ht="15" hidden="false" customHeight="false" outlineLevel="0" collapsed="false">
      <c r="A404" s="7" t="n">
        <v>25</v>
      </c>
      <c r="B404" s="577" t="s">
        <v>6669</v>
      </c>
    </row>
    <row r="405" customFormat="false" ht="15" hidden="false" customHeight="false" outlineLevel="0" collapsed="false">
      <c r="A405" s="7" t="n">
        <v>26</v>
      </c>
      <c r="B405" s="579" t="s">
        <v>6670</v>
      </c>
    </row>
    <row r="406" customFormat="false" ht="15" hidden="false" customHeight="false" outlineLevel="0" collapsed="false">
      <c r="A406" s="7" t="n">
        <v>27</v>
      </c>
      <c r="B406" s="577" t="s">
        <v>6671</v>
      </c>
    </row>
    <row r="407" customFormat="false" ht="15" hidden="false" customHeight="false" outlineLevel="0" collapsed="false">
      <c r="A407" s="7" t="n">
        <v>28</v>
      </c>
      <c r="B407" s="577" t="s">
        <v>6672</v>
      </c>
    </row>
    <row r="408" customFormat="false" ht="15" hidden="false" customHeight="false" outlineLevel="0" collapsed="false">
      <c r="A408" s="7" t="n">
        <v>29</v>
      </c>
      <c r="B408" s="577" t="s">
        <v>6673</v>
      </c>
    </row>
    <row r="409" customFormat="false" ht="15" hidden="false" customHeight="false" outlineLevel="0" collapsed="false">
      <c r="A409" s="7" t="n">
        <v>30</v>
      </c>
      <c r="B409" s="577" t="s">
        <v>6674</v>
      </c>
    </row>
    <row r="410" customFormat="false" ht="15" hidden="false" customHeight="false" outlineLevel="0" collapsed="false">
      <c r="A410" s="7" t="n">
        <v>31</v>
      </c>
      <c r="B410" s="580" t="s">
        <v>6675</v>
      </c>
    </row>
    <row r="411" customFormat="false" ht="15" hidden="false" customHeight="false" outlineLevel="0" collapsed="false">
      <c r="A411" s="7" t="n">
        <v>32</v>
      </c>
      <c r="B411" s="580" t="s">
        <v>6676</v>
      </c>
    </row>
    <row r="412" customFormat="false" ht="15" hidden="false" customHeight="false" outlineLevel="0" collapsed="false">
      <c r="A412" s="7" t="n">
        <v>33</v>
      </c>
      <c r="B412" s="581" t="s">
        <v>6677</v>
      </c>
    </row>
    <row r="413" customFormat="false" ht="15" hidden="false" customHeight="false" outlineLevel="0" collapsed="false">
      <c r="A413" s="7" t="n">
        <v>34</v>
      </c>
      <c r="B413" s="580" t="s">
        <v>6678</v>
      </c>
    </row>
    <row r="414" customFormat="false" ht="15" hidden="false" customHeight="false" outlineLevel="0" collapsed="false">
      <c r="A414" s="7" t="n">
        <v>35</v>
      </c>
      <c r="B414" s="580" t="s">
        <v>6679</v>
      </c>
    </row>
    <row r="415" customFormat="false" ht="15" hidden="false" customHeight="false" outlineLevel="0" collapsed="false">
      <c r="A415" s="7" t="n">
        <v>36</v>
      </c>
      <c r="B415" s="580" t="s">
        <v>6680</v>
      </c>
    </row>
    <row r="416" customFormat="false" ht="15" hidden="false" customHeight="false" outlineLevel="0" collapsed="false">
      <c r="A416" s="7" t="n">
        <v>37</v>
      </c>
      <c r="B416" s="580" t="s">
        <v>6681</v>
      </c>
    </row>
    <row r="417" customFormat="false" ht="15" hidden="false" customHeight="false" outlineLevel="0" collapsed="false">
      <c r="A417" s="7" t="n">
        <v>38</v>
      </c>
      <c r="B417" s="580" t="s">
        <v>6682</v>
      </c>
    </row>
    <row r="418" customFormat="false" ht="15" hidden="false" customHeight="false" outlineLevel="0" collapsed="false">
      <c r="A418" s="7" t="n">
        <v>39</v>
      </c>
      <c r="B418" s="580" t="s">
        <v>6683</v>
      </c>
    </row>
    <row r="419" customFormat="false" ht="15" hidden="false" customHeight="false" outlineLevel="0" collapsed="false">
      <c r="A419" s="7" t="n">
        <v>40</v>
      </c>
      <c r="B419" s="580" t="s">
        <v>6684</v>
      </c>
    </row>
    <row r="420" customFormat="false" ht="15" hidden="false" customHeight="false" outlineLevel="0" collapsed="false">
      <c r="A420" s="7" t="n">
        <v>41</v>
      </c>
      <c r="B420" s="580" t="s">
        <v>6685</v>
      </c>
    </row>
    <row r="421" customFormat="false" ht="15" hidden="false" customHeight="false" outlineLevel="0" collapsed="false">
      <c r="A421" s="7" t="n">
        <v>42</v>
      </c>
      <c r="B421" s="580" t="s">
        <v>6686</v>
      </c>
    </row>
    <row r="422" customFormat="false" ht="15" hidden="false" customHeight="false" outlineLevel="0" collapsed="false">
      <c r="A422" s="7" t="n">
        <v>43</v>
      </c>
      <c r="B422" s="580" t="s">
        <v>6687</v>
      </c>
    </row>
    <row r="423" customFormat="false" ht="15" hidden="false" customHeight="false" outlineLevel="0" collapsed="false">
      <c r="A423" s="7" t="n">
        <v>44</v>
      </c>
      <c r="B423" s="580" t="s">
        <v>6688</v>
      </c>
    </row>
    <row r="424" customFormat="false" ht="15" hidden="false" customHeight="false" outlineLevel="0" collapsed="false">
      <c r="B424" s="487"/>
    </row>
    <row r="425" customFormat="false" ht="18.75" hidden="false" customHeight="false" outlineLevel="0" collapsed="false">
      <c r="B425" s="561" t="s">
        <v>6689</v>
      </c>
    </row>
    <row r="426" customFormat="false" ht="18.75" hidden="false" customHeight="false" outlineLevel="0" collapsed="false">
      <c r="A426" s="3"/>
      <c r="B426" s="97" t="s">
        <v>133</v>
      </c>
    </row>
    <row r="427" customFormat="false" ht="15" hidden="false" customHeight="false" outlineLevel="0" collapsed="false">
      <c r="A427" s="5" t="s">
        <v>6</v>
      </c>
      <c r="B427" s="174" t="s">
        <v>134</v>
      </c>
    </row>
    <row r="428" customFormat="false" ht="15" hidden="false" customHeight="false" outlineLevel="0" collapsed="false">
      <c r="A428" s="7" t="n">
        <v>1</v>
      </c>
      <c r="B428" s="582" t="s">
        <v>6690</v>
      </c>
    </row>
    <row r="429" customFormat="false" ht="15" hidden="false" customHeight="false" outlineLevel="0" collapsed="false">
      <c r="A429" s="7" t="n">
        <v>2</v>
      </c>
      <c r="B429" s="582" t="s">
        <v>6691</v>
      </c>
    </row>
    <row r="430" customFormat="false" ht="15" hidden="false" customHeight="false" outlineLevel="0" collapsed="false">
      <c r="A430" s="7" t="n">
        <v>3</v>
      </c>
      <c r="B430" s="582" t="s">
        <v>6692</v>
      </c>
    </row>
    <row r="431" customFormat="false" ht="15" hidden="false" customHeight="false" outlineLevel="0" collapsed="false">
      <c r="A431" s="7" t="n">
        <v>4</v>
      </c>
      <c r="B431" s="582" t="s">
        <v>6693</v>
      </c>
    </row>
    <row r="432" customFormat="false" ht="15" hidden="false" customHeight="false" outlineLevel="0" collapsed="false">
      <c r="A432" s="7" t="n">
        <v>5</v>
      </c>
      <c r="B432" s="582" t="s">
        <v>6694</v>
      </c>
    </row>
    <row r="433" customFormat="false" ht="15" hidden="false" customHeight="false" outlineLevel="0" collapsed="false">
      <c r="A433" s="7" t="n">
        <v>6</v>
      </c>
      <c r="B433" s="582" t="s">
        <v>6695</v>
      </c>
    </row>
    <row r="434" customFormat="false" ht="15" hidden="false" customHeight="false" outlineLevel="0" collapsed="false">
      <c r="A434" s="7" t="n">
        <v>7</v>
      </c>
      <c r="B434" s="582" t="s">
        <v>6696</v>
      </c>
    </row>
    <row r="435" customFormat="false" ht="15" hidden="false" customHeight="false" outlineLevel="0" collapsed="false">
      <c r="A435" s="7" t="n">
        <v>8</v>
      </c>
      <c r="B435" s="582" t="s">
        <v>6697</v>
      </c>
    </row>
    <row r="436" customFormat="false" ht="15" hidden="false" customHeight="false" outlineLevel="0" collapsed="false">
      <c r="A436" s="7" t="n">
        <v>9</v>
      </c>
      <c r="B436" s="582" t="s">
        <v>6698</v>
      </c>
    </row>
    <row r="437" customFormat="false" ht="15" hidden="false" customHeight="false" outlineLevel="0" collapsed="false">
      <c r="A437" s="7" t="n">
        <v>10</v>
      </c>
      <c r="B437" s="582" t="s">
        <v>6699</v>
      </c>
    </row>
    <row r="438" customFormat="false" ht="15" hidden="false" customHeight="false" outlineLevel="0" collapsed="false">
      <c r="A438" s="7" t="n">
        <v>11</v>
      </c>
      <c r="B438" s="565" t="s">
        <v>6700</v>
      </c>
    </row>
    <row r="439" customFormat="false" ht="15" hidden="false" customHeight="false" outlineLevel="0" collapsed="false">
      <c r="A439" s="7" t="n">
        <v>12</v>
      </c>
      <c r="B439" s="565" t="s">
        <v>6701</v>
      </c>
    </row>
    <row r="440" customFormat="false" ht="15" hidden="false" customHeight="false" outlineLevel="0" collapsed="false">
      <c r="A440" s="7" t="n">
        <v>13</v>
      </c>
      <c r="B440" s="565" t="s">
        <v>6702</v>
      </c>
    </row>
    <row r="441" customFormat="false" ht="15" hidden="false" customHeight="false" outlineLevel="0" collapsed="false">
      <c r="A441" s="7" t="n">
        <v>14</v>
      </c>
      <c r="B441" s="565" t="s">
        <v>6703</v>
      </c>
    </row>
    <row r="442" customFormat="false" ht="15" hidden="false" customHeight="false" outlineLevel="0" collapsed="false">
      <c r="A442" s="7" t="n">
        <v>15</v>
      </c>
      <c r="B442" s="565" t="s">
        <v>6704</v>
      </c>
    </row>
    <row r="443" customFormat="false" ht="15" hidden="false" customHeight="false" outlineLevel="0" collapsed="false">
      <c r="A443" s="7" t="n">
        <v>16</v>
      </c>
      <c r="B443" s="565" t="s">
        <v>6705</v>
      </c>
    </row>
    <row r="444" customFormat="false" ht="15" hidden="false" customHeight="false" outlineLevel="0" collapsed="false">
      <c r="A444" s="7" t="n">
        <v>17</v>
      </c>
      <c r="B444" s="565" t="s">
        <v>6706</v>
      </c>
    </row>
    <row r="445" customFormat="false" ht="15" hidden="false" customHeight="false" outlineLevel="0" collapsed="false">
      <c r="A445" s="7" t="n">
        <v>18</v>
      </c>
      <c r="B445" s="565" t="s">
        <v>6707</v>
      </c>
    </row>
    <row r="446" customFormat="false" ht="15" hidden="false" customHeight="false" outlineLevel="0" collapsed="false">
      <c r="A446" s="7" t="n">
        <v>19</v>
      </c>
      <c r="B446" s="565" t="s">
        <v>6708</v>
      </c>
    </row>
    <row r="447" customFormat="false" ht="15" hidden="false" customHeight="false" outlineLevel="0" collapsed="false">
      <c r="A447" s="7" t="n">
        <v>20</v>
      </c>
      <c r="B447" s="565" t="s">
        <v>6709</v>
      </c>
    </row>
    <row r="448" customFormat="false" ht="15" hidden="false" customHeight="false" outlineLevel="0" collapsed="false">
      <c r="A448" s="7" t="n">
        <v>21</v>
      </c>
      <c r="B448" s="565" t="s">
        <v>6710</v>
      </c>
    </row>
    <row r="449" customFormat="false" ht="15" hidden="false" customHeight="false" outlineLevel="0" collapsed="false">
      <c r="A449" s="7" t="n">
        <v>22</v>
      </c>
      <c r="B449" s="565" t="s">
        <v>6711</v>
      </c>
    </row>
    <row r="450" customFormat="false" ht="15" hidden="false" customHeight="false" outlineLevel="0" collapsed="false">
      <c r="A450" s="7" t="n">
        <v>23</v>
      </c>
      <c r="B450" s="565" t="s">
        <v>6712</v>
      </c>
    </row>
    <row r="451" customFormat="false" ht="15" hidden="false" customHeight="false" outlineLevel="0" collapsed="false">
      <c r="A451" s="7" t="n">
        <v>24</v>
      </c>
      <c r="B451" s="565" t="s">
        <v>6713</v>
      </c>
    </row>
    <row r="452" customFormat="false" ht="15" hidden="false" customHeight="false" outlineLevel="0" collapsed="false">
      <c r="A452" s="7" t="n">
        <v>25</v>
      </c>
      <c r="B452" s="565" t="s">
        <v>6714</v>
      </c>
    </row>
    <row r="453" customFormat="false" ht="15" hidden="false" customHeight="false" outlineLevel="0" collapsed="false">
      <c r="A453" s="7" t="n">
        <v>26</v>
      </c>
      <c r="B453" s="565" t="s">
        <v>6715</v>
      </c>
    </row>
    <row r="454" customFormat="false" ht="15" hidden="false" customHeight="false" outlineLevel="0" collapsed="false">
      <c r="A454" s="7" t="n">
        <v>27</v>
      </c>
      <c r="B454" s="565" t="s">
        <v>6716</v>
      </c>
    </row>
    <row r="455" customFormat="false" ht="15" hidden="false" customHeight="false" outlineLevel="0" collapsed="false">
      <c r="A455" s="7" t="n">
        <v>28</v>
      </c>
      <c r="B455" s="565" t="s">
        <v>6717</v>
      </c>
    </row>
    <row r="456" customFormat="false" ht="15" hidden="false" customHeight="false" outlineLevel="0" collapsed="false">
      <c r="A456" s="7" t="n">
        <v>29</v>
      </c>
      <c r="B456" s="565" t="s">
        <v>6718</v>
      </c>
    </row>
    <row r="457" customFormat="false" ht="15" hidden="false" customHeight="false" outlineLevel="0" collapsed="false">
      <c r="A457" s="7" t="n">
        <v>30</v>
      </c>
      <c r="B457" s="565" t="s">
        <v>6719</v>
      </c>
    </row>
    <row r="458" customFormat="false" ht="15" hidden="false" customHeight="false" outlineLevel="0" collapsed="false">
      <c r="A458" s="7" t="n">
        <v>31</v>
      </c>
      <c r="B458" s="565" t="s">
        <v>6720</v>
      </c>
    </row>
    <row r="459" customFormat="false" ht="15" hidden="false" customHeight="false" outlineLevel="0" collapsed="false">
      <c r="A459" s="7" t="n">
        <v>32</v>
      </c>
      <c r="B459" s="565" t="s">
        <v>6721</v>
      </c>
    </row>
    <row r="460" customFormat="false" ht="15" hidden="false" customHeight="false" outlineLevel="0" collapsed="false">
      <c r="A460" s="7" t="n">
        <v>33</v>
      </c>
      <c r="B460" s="565" t="s">
        <v>6722</v>
      </c>
    </row>
    <row r="461" customFormat="false" ht="15" hidden="false" customHeight="false" outlineLevel="0" collapsed="false">
      <c r="A461" s="7" t="n">
        <v>34</v>
      </c>
      <c r="B461" s="565" t="s">
        <v>6723</v>
      </c>
    </row>
    <row r="462" customFormat="false" ht="15" hidden="false" customHeight="false" outlineLevel="0" collapsed="false">
      <c r="A462" s="7" t="n">
        <v>35</v>
      </c>
      <c r="B462" s="565" t="s">
        <v>6701</v>
      </c>
    </row>
    <row r="463" customFormat="false" ht="15" hidden="false" customHeight="false" outlineLevel="0" collapsed="false">
      <c r="A463" s="7" t="n">
        <v>36</v>
      </c>
      <c r="B463" s="565" t="s">
        <v>6724</v>
      </c>
    </row>
    <row r="464" customFormat="false" ht="15" hidden="false" customHeight="false" outlineLevel="0" collapsed="false">
      <c r="B464" s="487"/>
    </row>
    <row r="465" customFormat="false" ht="18.75" hidden="false" customHeight="false" outlineLevel="0" collapsed="false">
      <c r="B465" s="561" t="s">
        <v>6725</v>
      </c>
    </row>
    <row r="466" customFormat="false" ht="18.75" hidden="false" customHeight="false" outlineLevel="0" collapsed="false">
      <c r="A466" s="3"/>
      <c r="B466" s="97" t="s">
        <v>133</v>
      </c>
    </row>
    <row r="467" customFormat="false" ht="15" hidden="false" customHeight="false" outlineLevel="0" collapsed="false">
      <c r="A467" s="5" t="s">
        <v>6</v>
      </c>
      <c r="B467" s="174" t="s">
        <v>134</v>
      </c>
    </row>
    <row r="468" customFormat="false" ht="15" hidden="false" customHeight="false" outlineLevel="0" collapsed="false">
      <c r="A468" s="7" t="n">
        <v>1</v>
      </c>
      <c r="B468" s="583" t="s">
        <v>6726</v>
      </c>
    </row>
    <row r="469" customFormat="false" ht="15" hidden="false" customHeight="false" outlineLevel="0" collapsed="false">
      <c r="A469" s="7" t="n">
        <v>2</v>
      </c>
      <c r="B469" s="583" t="s">
        <v>6727</v>
      </c>
    </row>
    <row r="470" customFormat="false" ht="15" hidden="false" customHeight="false" outlineLevel="0" collapsed="false">
      <c r="A470" s="7" t="n">
        <v>3</v>
      </c>
      <c r="B470" s="583" t="s">
        <v>6728</v>
      </c>
    </row>
    <row r="471" customFormat="false" ht="15" hidden="false" customHeight="false" outlineLevel="0" collapsed="false">
      <c r="A471" s="7" t="n">
        <v>4</v>
      </c>
      <c r="B471" s="583" t="s">
        <v>6729</v>
      </c>
    </row>
    <row r="472" customFormat="false" ht="15" hidden="false" customHeight="false" outlineLevel="0" collapsed="false">
      <c r="A472" s="7" t="n">
        <v>5</v>
      </c>
      <c r="B472" s="584" t="s">
        <v>6730</v>
      </c>
    </row>
    <row r="473" customFormat="false" ht="15" hidden="false" customHeight="false" outlineLevel="0" collapsed="false">
      <c r="A473" s="7" t="n">
        <v>6</v>
      </c>
      <c r="B473" s="583" t="s">
        <v>6731</v>
      </c>
    </row>
    <row r="474" customFormat="false" ht="15" hidden="false" customHeight="false" outlineLevel="0" collapsed="false">
      <c r="A474" s="7" t="n">
        <v>7</v>
      </c>
      <c r="B474" s="583" t="s">
        <v>6732</v>
      </c>
    </row>
    <row r="475" customFormat="false" ht="15" hidden="false" customHeight="false" outlineLevel="0" collapsed="false">
      <c r="A475" s="7" t="n">
        <v>8</v>
      </c>
      <c r="B475" s="583" t="s">
        <v>6733</v>
      </c>
    </row>
    <row r="476" customFormat="false" ht="15" hidden="false" customHeight="false" outlineLevel="0" collapsed="false">
      <c r="A476" s="7" t="n">
        <v>9</v>
      </c>
      <c r="B476" s="583" t="s">
        <v>6734</v>
      </c>
    </row>
    <row r="477" customFormat="false" ht="15" hidden="false" customHeight="false" outlineLevel="0" collapsed="false">
      <c r="A477" s="7" t="n">
        <v>10</v>
      </c>
      <c r="B477" s="585" t="s">
        <v>6735</v>
      </c>
    </row>
    <row r="478" customFormat="false" ht="15" hidden="false" customHeight="false" outlineLevel="0" collapsed="false">
      <c r="A478" s="7" t="n">
        <v>11</v>
      </c>
      <c r="B478" s="585" t="s">
        <v>6736</v>
      </c>
    </row>
    <row r="479" customFormat="false" ht="15" hidden="false" customHeight="false" outlineLevel="0" collapsed="false">
      <c r="A479" s="7" t="n">
        <v>12</v>
      </c>
      <c r="B479" s="585" t="s">
        <v>6737</v>
      </c>
    </row>
    <row r="480" customFormat="false" ht="15" hidden="false" customHeight="false" outlineLevel="0" collapsed="false">
      <c r="A480" s="7" t="n">
        <v>13</v>
      </c>
      <c r="B480" s="585" t="s">
        <v>6738</v>
      </c>
    </row>
    <row r="481" customFormat="false" ht="15" hidden="false" customHeight="false" outlineLevel="0" collapsed="false">
      <c r="A481" s="7" t="n">
        <v>14</v>
      </c>
      <c r="B481" s="585" t="s">
        <v>6739</v>
      </c>
    </row>
    <row r="482" customFormat="false" ht="15" hidden="false" customHeight="false" outlineLevel="0" collapsed="false">
      <c r="A482" s="7" t="n">
        <v>15</v>
      </c>
      <c r="B482" s="585" t="s">
        <v>6740</v>
      </c>
    </row>
    <row r="483" customFormat="false" ht="15" hidden="false" customHeight="false" outlineLevel="0" collapsed="false">
      <c r="A483" s="7" t="n">
        <v>16</v>
      </c>
      <c r="B483" s="585" t="s">
        <v>6741</v>
      </c>
    </row>
    <row r="484" customFormat="false" ht="15" hidden="false" customHeight="false" outlineLevel="0" collapsed="false">
      <c r="A484" s="7" t="n">
        <v>17</v>
      </c>
      <c r="B484" s="585" t="s">
        <v>6742</v>
      </c>
    </row>
    <row r="485" customFormat="false" ht="15" hidden="false" customHeight="false" outlineLevel="0" collapsed="false">
      <c r="A485" s="7" t="n">
        <v>18</v>
      </c>
      <c r="B485" s="585" t="s">
        <v>6743</v>
      </c>
    </row>
    <row r="486" customFormat="false" ht="15" hidden="false" customHeight="false" outlineLevel="0" collapsed="false">
      <c r="A486" s="7" t="n">
        <v>19</v>
      </c>
      <c r="B486" s="585" t="s">
        <v>6744</v>
      </c>
    </row>
    <row r="487" customFormat="false" ht="15" hidden="false" customHeight="false" outlineLevel="0" collapsed="false">
      <c r="A487" s="7" t="n">
        <v>20</v>
      </c>
      <c r="B487" s="585" t="s">
        <v>6745</v>
      </c>
    </row>
    <row r="488" customFormat="false" ht="15" hidden="false" customHeight="false" outlineLevel="0" collapsed="false">
      <c r="A488" s="7" t="n">
        <v>21</v>
      </c>
      <c r="B488" s="585" t="s">
        <v>6746</v>
      </c>
    </row>
    <row r="489" customFormat="false" ht="15" hidden="false" customHeight="false" outlineLevel="0" collapsed="false">
      <c r="A489" s="7" t="n">
        <v>22</v>
      </c>
      <c r="B489" s="585" t="s">
        <v>6747</v>
      </c>
    </row>
    <row r="490" customFormat="false" ht="15" hidden="false" customHeight="false" outlineLevel="0" collapsed="false">
      <c r="A490" s="7" t="n">
        <v>23</v>
      </c>
      <c r="B490" s="585" t="s">
        <v>6748</v>
      </c>
    </row>
    <row r="491" customFormat="false" ht="15" hidden="false" customHeight="false" outlineLevel="0" collapsed="false">
      <c r="A491" s="7" t="n">
        <v>24</v>
      </c>
      <c r="B491" s="583" t="s">
        <v>6749</v>
      </c>
    </row>
    <row r="492" customFormat="false" ht="15" hidden="false" customHeight="false" outlineLevel="0" collapsed="false">
      <c r="A492" s="7" t="n">
        <v>25</v>
      </c>
      <c r="B492" s="585" t="s">
        <v>6750</v>
      </c>
    </row>
    <row r="493" customFormat="false" ht="15" hidden="false" customHeight="false" outlineLevel="0" collapsed="false">
      <c r="A493" s="7" t="n">
        <v>26</v>
      </c>
      <c r="B493" s="585" t="s">
        <v>6751</v>
      </c>
    </row>
    <row r="494" customFormat="false" ht="15" hidden="false" customHeight="false" outlineLevel="0" collapsed="false">
      <c r="A494" s="7" t="n">
        <v>27</v>
      </c>
      <c r="B494" s="585" t="s">
        <v>6752</v>
      </c>
    </row>
    <row r="495" customFormat="false" ht="15" hidden="false" customHeight="false" outlineLevel="0" collapsed="false">
      <c r="B495" s="487"/>
    </row>
    <row r="496" customFormat="false" ht="18.75" hidden="false" customHeight="false" outlineLevel="0" collapsed="false">
      <c r="B496" s="561" t="s">
        <v>6753</v>
      </c>
    </row>
    <row r="497" customFormat="false" ht="15" hidden="false" customHeight="true" outlineLevel="0" collapsed="false">
      <c r="A497" s="3"/>
      <c r="B497" s="97" t="s">
        <v>133</v>
      </c>
    </row>
    <row r="498" customFormat="false" ht="15" hidden="false" customHeight="true" outlineLevel="0" collapsed="false">
      <c r="A498" s="5" t="s">
        <v>6</v>
      </c>
      <c r="B498" s="174" t="s">
        <v>134</v>
      </c>
    </row>
    <row r="499" customFormat="false" ht="15" hidden="false" customHeight="false" outlineLevel="0" collapsed="false">
      <c r="A499" s="7" t="n">
        <v>1</v>
      </c>
      <c r="B499" s="586" t="s">
        <v>6754</v>
      </c>
    </row>
    <row r="500" customFormat="false" ht="15" hidden="false" customHeight="false" outlineLevel="0" collapsed="false">
      <c r="A500" s="7" t="n">
        <v>2</v>
      </c>
      <c r="B500" s="586" t="s">
        <v>6755</v>
      </c>
    </row>
    <row r="501" customFormat="false" ht="15" hidden="false" customHeight="false" outlineLevel="0" collapsed="false">
      <c r="A501" s="7" t="n">
        <v>3</v>
      </c>
      <c r="B501" s="586" t="s">
        <v>6756</v>
      </c>
    </row>
    <row r="502" customFormat="false" ht="15" hidden="false" customHeight="false" outlineLevel="0" collapsed="false">
      <c r="A502" s="7" t="n">
        <v>4</v>
      </c>
      <c r="B502" s="586" t="s">
        <v>6757</v>
      </c>
    </row>
    <row r="503" customFormat="false" ht="15" hidden="false" customHeight="false" outlineLevel="0" collapsed="false">
      <c r="A503" s="7" t="n">
        <v>5</v>
      </c>
      <c r="B503" s="586" t="s">
        <v>6758</v>
      </c>
    </row>
    <row r="504" customFormat="false" ht="15" hidden="false" customHeight="false" outlineLevel="0" collapsed="false">
      <c r="A504" s="7" t="n">
        <v>6</v>
      </c>
      <c r="B504" s="586" t="s">
        <v>6759</v>
      </c>
    </row>
    <row r="505" customFormat="false" ht="15" hidden="false" customHeight="false" outlineLevel="0" collapsed="false">
      <c r="A505" s="7" t="n">
        <v>7</v>
      </c>
      <c r="B505" s="586" t="s">
        <v>6760</v>
      </c>
    </row>
    <row r="506" customFormat="false" ht="15" hidden="false" customHeight="false" outlineLevel="0" collapsed="false">
      <c r="A506" s="7" t="n">
        <v>8</v>
      </c>
      <c r="B506" s="586" t="s">
        <v>6761</v>
      </c>
    </row>
    <row r="507" customFormat="false" ht="15" hidden="false" customHeight="false" outlineLevel="0" collapsed="false">
      <c r="A507" s="7" t="n">
        <v>9</v>
      </c>
      <c r="B507" s="586" t="s">
        <v>6762</v>
      </c>
    </row>
    <row r="508" customFormat="false" ht="15" hidden="false" customHeight="false" outlineLevel="0" collapsed="false">
      <c r="A508" s="7" t="n">
        <v>10</v>
      </c>
      <c r="B508" s="586" t="s">
        <v>6763</v>
      </c>
    </row>
    <row r="509" customFormat="false" ht="15" hidden="false" customHeight="false" outlineLevel="0" collapsed="false">
      <c r="A509" s="7" t="n">
        <v>11</v>
      </c>
      <c r="B509" s="586" t="s">
        <v>6764</v>
      </c>
    </row>
    <row r="510" customFormat="false" ht="15" hidden="false" customHeight="false" outlineLevel="0" collapsed="false">
      <c r="A510" s="7" t="n">
        <v>12</v>
      </c>
      <c r="B510" s="586" t="s">
        <v>6765</v>
      </c>
    </row>
    <row r="511" customFormat="false" ht="15" hidden="false" customHeight="false" outlineLevel="0" collapsed="false">
      <c r="A511" s="7" t="n">
        <v>13</v>
      </c>
      <c r="B511" s="586" t="s">
        <v>6766</v>
      </c>
    </row>
    <row r="512" customFormat="false" ht="15" hidden="false" customHeight="false" outlineLevel="0" collapsed="false">
      <c r="A512" s="7" t="n">
        <v>14</v>
      </c>
      <c r="B512" s="586" t="s">
        <v>6767</v>
      </c>
    </row>
    <row r="513" customFormat="false" ht="15" hidden="false" customHeight="false" outlineLevel="0" collapsed="false">
      <c r="A513" s="7" t="n">
        <v>15</v>
      </c>
      <c r="B513" s="587" t="s">
        <v>6768</v>
      </c>
    </row>
    <row r="514" customFormat="false" ht="15" hidden="false" customHeight="false" outlineLevel="0" collapsed="false">
      <c r="A514" s="7" t="n">
        <v>16</v>
      </c>
      <c r="B514" s="587" t="s">
        <v>6769</v>
      </c>
    </row>
    <row r="515" customFormat="false" ht="15" hidden="false" customHeight="false" outlineLevel="0" collapsed="false">
      <c r="A515" s="7" t="n">
        <v>17</v>
      </c>
      <c r="B515" s="587" t="s">
        <v>6770</v>
      </c>
    </row>
    <row r="516" customFormat="false" ht="15" hidden="false" customHeight="false" outlineLevel="0" collapsed="false">
      <c r="A516" s="7" t="n">
        <v>18</v>
      </c>
      <c r="B516" s="586" t="s">
        <v>6771</v>
      </c>
    </row>
    <row r="517" customFormat="false" ht="15" hidden="false" customHeight="false" outlineLevel="0" collapsed="false">
      <c r="A517" s="7" t="n">
        <v>19</v>
      </c>
      <c r="B517" s="586" t="s">
        <v>6772</v>
      </c>
    </row>
    <row r="518" customFormat="false" ht="15" hidden="false" customHeight="false" outlineLevel="0" collapsed="false">
      <c r="A518" s="7" t="n">
        <v>20</v>
      </c>
      <c r="B518" s="587" t="s">
        <v>6773</v>
      </c>
    </row>
    <row r="519" customFormat="false" ht="15" hidden="false" customHeight="false" outlineLevel="0" collapsed="false">
      <c r="A519" s="7" t="n">
        <v>21</v>
      </c>
      <c r="B519" s="586" t="s">
        <v>6774</v>
      </c>
    </row>
    <row r="520" customFormat="false" ht="15" hidden="false" customHeight="false" outlineLevel="0" collapsed="false">
      <c r="A520" s="7" t="n">
        <v>22</v>
      </c>
      <c r="B520" s="586" t="s">
        <v>6775</v>
      </c>
    </row>
    <row r="521" customFormat="false" ht="15" hidden="false" customHeight="false" outlineLevel="0" collapsed="false">
      <c r="A521" s="7" t="n">
        <v>23</v>
      </c>
      <c r="B521" s="587" t="s">
        <v>6776</v>
      </c>
    </row>
    <row r="522" customFormat="false" ht="15" hidden="false" customHeight="false" outlineLevel="0" collapsed="false">
      <c r="A522" s="7" t="n">
        <v>24</v>
      </c>
      <c r="B522" s="586" t="s">
        <v>6777</v>
      </c>
    </row>
    <row r="523" customFormat="false" ht="15" hidden="false" customHeight="false" outlineLevel="0" collapsed="false">
      <c r="A523" s="7" t="n">
        <v>25</v>
      </c>
      <c r="B523" s="586" t="s">
        <v>6778</v>
      </c>
    </row>
    <row r="524" customFormat="false" ht="15" hidden="false" customHeight="false" outlineLevel="0" collapsed="false">
      <c r="A524" s="7" t="n">
        <v>26</v>
      </c>
      <c r="B524" s="586" t="s">
        <v>6779</v>
      </c>
    </row>
    <row r="525" customFormat="false" ht="15" hidden="false" customHeight="false" outlineLevel="0" collapsed="false">
      <c r="A525" s="7" t="n">
        <v>27</v>
      </c>
      <c r="B525" s="586" t="s">
        <v>6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66.05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159</v>
      </c>
    </row>
    <row r="4" customFormat="false" ht="21" hidden="false" customHeight="false" outlineLevel="0" collapsed="false">
      <c r="B4" s="1" t="s">
        <v>5</v>
      </c>
    </row>
    <row r="5" customFormat="false" ht="21" hidden="false" customHeight="false" outlineLevel="0" collapsed="false">
      <c r="B5" s="1" t="s">
        <v>10</v>
      </c>
    </row>
    <row r="6" customFormat="false" ht="21" hidden="false" customHeight="false" outlineLevel="0" collapsed="false">
      <c r="B6" s="1" t="s">
        <v>160</v>
      </c>
    </row>
    <row r="7" customFormat="false" ht="21" hidden="false" customHeight="false" outlineLevel="0" collapsed="false">
      <c r="A7" s="3"/>
      <c r="B7" s="28" t="s">
        <v>5</v>
      </c>
    </row>
    <row r="8" customFormat="false" ht="15" hidden="false" customHeight="false" outlineLevel="0" collapsed="false">
      <c r="A8" s="5" t="s">
        <v>6</v>
      </c>
      <c r="B8" s="29" t="s">
        <v>34</v>
      </c>
    </row>
    <row r="9" customFormat="false" ht="15" hidden="false" customHeight="false" outlineLevel="0" collapsed="false">
      <c r="A9" s="7" t="n">
        <v>1</v>
      </c>
      <c r="B9" s="30" t="s">
        <v>161</v>
      </c>
    </row>
    <row r="10" customFormat="false" ht="15" hidden="false" customHeight="false" outlineLevel="0" collapsed="false">
      <c r="A10" s="7" t="n">
        <v>2</v>
      </c>
      <c r="B10" s="30" t="s">
        <v>162</v>
      </c>
    </row>
    <row r="11" customFormat="false" ht="15" hidden="false" customHeight="false" outlineLevel="0" collapsed="false">
      <c r="A11" s="7" t="n">
        <v>3</v>
      </c>
      <c r="B11" s="31" t="s">
        <v>163</v>
      </c>
    </row>
    <row r="12" customFormat="false" ht="15" hidden="false" customHeight="false" outlineLevel="0" collapsed="false">
      <c r="A12" s="7" t="n">
        <v>4</v>
      </c>
      <c r="B12" s="31" t="s">
        <v>164</v>
      </c>
    </row>
    <row r="13" customFormat="false" ht="15" hidden="false" customHeight="false" outlineLevel="0" collapsed="false">
      <c r="A13" s="7" t="n">
        <v>5</v>
      </c>
      <c r="B13" s="30" t="s">
        <v>165</v>
      </c>
    </row>
    <row r="14" customFormat="false" ht="15" hidden="false" customHeight="false" outlineLevel="0" collapsed="false">
      <c r="A14" s="7" t="n">
        <v>6</v>
      </c>
      <c r="B14" s="30" t="s">
        <v>166</v>
      </c>
      <c r="D14" s="32" t="s">
        <v>10</v>
      </c>
    </row>
    <row r="15" customFormat="false" ht="15" hidden="false" customHeight="false" outlineLevel="0" collapsed="false">
      <c r="A15" s="7" t="n">
        <v>7</v>
      </c>
      <c r="B15" s="30" t="s">
        <v>167</v>
      </c>
    </row>
    <row r="16" customFormat="false" ht="15" hidden="false" customHeight="false" outlineLevel="0" collapsed="false">
      <c r="A16" s="7" t="n">
        <v>8</v>
      </c>
      <c r="B16" s="31" t="s">
        <v>168</v>
      </c>
    </row>
    <row r="17" customFormat="false" ht="15" hidden="false" customHeight="false" outlineLevel="0" collapsed="false">
      <c r="A17" s="7" t="n">
        <v>9</v>
      </c>
      <c r="B17" s="31" t="s">
        <v>169</v>
      </c>
    </row>
    <row r="18" customFormat="false" ht="15" hidden="false" customHeight="false" outlineLevel="0" collapsed="false">
      <c r="A18" s="7" t="n">
        <v>10</v>
      </c>
      <c r="B18" s="31" t="s">
        <v>170</v>
      </c>
    </row>
    <row r="19" customFormat="false" ht="15" hidden="false" customHeight="false" outlineLevel="0" collapsed="false">
      <c r="A19" s="7" t="n">
        <v>11</v>
      </c>
      <c r="B19" s="31" t="s">
        <v>171</v>
      </c>
    </row>
    <row r="20" customFormat="false" ht="15" hidden="false" customHeight="false" outlineLevel="0" collapsed="false">
      <c r="A20" s="7" t="n">
        <v>12</v>
      </c>
      <c r="B20" s="31" t="s">
        <v>172</v>
      </c>
    </row>
    <row r="21" customFormat="false" ht="15" hidden="false" customHeight="false" outlineLevel="0" collapsed="false">
      <c r="A21" s="7" t="n">
        <v>13</v>
      </c>
      <c r="B21" s="33" t="s">
        <v>173</v>
      </c>
    </row>
    <row r="22" customFormat="false" ht="15" hidden="false" customHeight="false" outlineLevel="0" collapsed="false">
      <c r="A22" s="7" t="n">
        <v>14</v>
      </c>
      <c r="B22" s="31" t="s">
        <v>174</v>
      </c>
    </row>
    <row r="23" customFormat="false" ht="15" hidden="false" customHeight="false" outlineLevel="0" collapsed="false">
      <c r="A23" s="7" t="n">
        <v>15</v>
      </c>
      <c r="B23" s="31" t="s">
        <v>175</v>
      </c>
    </row>
    <row r="24" customFormat="false" ht="15" hidden="false" customHeight="false" outlineLevel="0" collapsed="false">
      <c r="A24" s="7" t="n">
        <v>16</v>
      </c>
      <c r="B24" s="31" t="s">
        <v>176</v>
      </c>
    </row>
    <row r="25" customFormat="false" ht="15" hidden="false" customHeight="false" outlineLevel="0" collapsed="false">
      <c r="A25" s="7" t="n">
        <v>17</v>
      </c>
      <c r="B25" s="31" t="s">
        <v>177</v>
      </c>
    </row>
    <row r="26" customFormat="false" ht="15" hidden="false" customHeight="false" outlineLevel="0" collapsed="false">
      <c r="A26" s="7" t="n">
        <v>18</v>
      </c>
      <c r="B26" s="31" t="s">
        <v>178</v>
      </c>
    </row>
    <row r="27" customFormat="false" ht="15" hidden="false" customHeight="false" outlineLevel="0" collapsed="false">
      <c r="A27" s="7" t="n">
        <v>19</v>
      </c>
      <c r="B27" s="30" t="s">
        <v>179</v>
      </c>
    </row>
    <row r="29" customFormat="false" ht="18.75" hidden="false" customHeight="false" outlineLevel="0" collapsed="false">
      <c r="B29" s="34" t="s">
        <v>180</v>
      </c>
    </row>
    <row r="30" customFormat="false" ht="15" hidden="false" customHeight="false" outlineLevel="0" collapsed="false">
      <c r="A30" s="3"/>
      <c r="B30" s="35" t="s">
        <v>133</v>
      </c>
    </row>
    <row r="31" customFormat="false" ht="15" hidden="false" customHeight="false" outlineLevel="0" collapsed="false">
      <c r="A31" s="3"/>
      <c r="B31" s="35"/>
    </row>
    <row r="32" customFormat="false" ht="15" hidden="false" customHeight="false" outlineLevel="0" collapsed="false">
      <c r="A32" s="5" t="s">
        <v>6</v>
      </c>
      <c r="B32" s="36" t="s">
        <v>181</v>
      </c>
    </row>
    <row r="33" customFormat="false" ht="15" hidden="false" customHeight="false" outlineLevel="0" collapsed="false">
      <c r="A33" s="7" t="n">
        <v>1</v>
      </c>
      <c r="B33" s="37" t="s">
        <v>182</v>
      </c>
    </row>
    <row r="34" customFormat="false" ht="15" hidden="false" customHeight="false" outlineLevel="0" collapsed="false">
      <c r="A34" s="7" t="n">
        <v>2</v>
      </c>
      <c r="B34" s="37" t="s">
        <v>183</v>
      </c>
    </row>
    <row r="35" customFormat="false" ht="15" hidden="false" customHeight="false" outlineLevel="0" collapsed="false">
      <c r="A35" s="7" t="n">
        <v>3</v>
      </c>
      <c r="B35" s="38" t="s">
        <v>184</v>
      </c>
    </row>
    <row r="36" customFormat="false" ht="15" hidden="false" customHeight="false" outlineLevel="0" collapsed="false">
      <c r="A36" s="7" t="n">
        <v>4</v>
      </c>
      <c r="B36" s="38" t="s">
        <v>185</v>
      </c>
    </row>
    <row r="37" customFormat="false" ht="15" hidden="false" customHeight="false" outlineLevel="0" collapsed="false">
      <c r="A37" s="7" t="n">
        <v>5</v>
      </c>
      <c r="B37" s="39" t="s">
        <v>186</v>
      </c>
    </row>
    <row r="38" customFormat="false" ht="15" hidden="false" customHeight="false" outlineLevel="0" collapsed="false">
      <c r="A38" s="7" t="n">
        <v>6</v>
      </c>
      <c r="B38" s="37" t="s">
        <v>187</v>
      </c>
    </row>
    <row r="39" customFormat="false" ht="15" hidden="false" customHeight="false" outlineLevel="0" collapsed="false">
      <c r="A39" s="7" t="n">
        <v>7</v>
      </c>
      <c r="B39" s="38" t="s">
        <v>188</v>
      </c>
    </row>
    <row r="40" customFormat="false" ht="15" hidden="false" customHeight="false" outlineLevel="0" collapsed="false">
      <c r="A40" s="7" t="n">
        <v>8</v>
      </c>
      <c r="B40" s="37" t="s">
        <v>189</v>
      </c>
    </row>
    <row r="41" customFormat="false" ht="15" hidden="false" customHeight="false" outlineLevel="0" collapsed="false">
      <c r="A41" s="7" t="n">
        <v>9</v>
      </c>
      <c r="B41" s="37" t="s">
        <v>190</v>
      </c>
    </row>
    <row r="42" customFormat="false" ht="15" hidden="false" customHeight="false" outlineLevel="0" collapsed="false">
      <c r="A42" s="7" t="n">
        <v>10</v>
      </c>
      <c r="B42" s="38" t="s">
        <v>191</v>
      </c>
    </row>
    <row r="43" customFormat="false" ht="15" hidden="false" customHeight="false" outlineLevel="0" collapsed="false">
      <c r="A43" s="7" t="n">
        <v>11</v>
      </c>
      <c r="B43" s="40" t="s">
        <v>192</v>
      </c>
    </row>
    <row r="44" customFormat="false" ht="15" hidden="false" customHeight="false" outlineLevel="0" collapsed="false">
      <c r="A44" s="7" t="n">
        <v>12</v>
      </c>
      <c r="B44" s="41" t="s">
        <v>193</v>
      </c>
    </row>
    <row r="46" customFormat="false" ht="18.75" hidden="false" customHeight="false" outlineLevel="0" collapsed="false">
      <c r="B46" s="2" t="s">
        <v>194</v>
      </c>
    </row>
    <row r="47" customFormat="false" ht="15" hidden="false" customHeight="false" outlineLevel="0" collapsed="false">
      <c r="A47" s="3"/>
      <c r="B47" s="42" t="s">
        <v>133</v>
      </c>
    </row>
    <row r="48" customFormat="false" ht="15" hidden="false" customHeight="false" outlineLevel="0" collapsed="false">
      <c r="A48" s="3"/>
      <c r="B48" s="42"/>
    </row>
    <row r="49" customFormat="false" ht="15" hidden="false" customHeight="false" outlineLevel="0" collapsed="false">
      <c r="A49" s="5" t="s">
        <v>6</v>
      </c>
      <c r="B49" s="43" t="s">
        <v>195</v>
      </c>
    </row>
    <row r="50" customFormat="false" ht="15" hidden="false" customHeight="false" outlineLevel="0" collapsed="false">
      <c r="A50" s="7" t="n">
        <v>1</v>
      </c>
      <c r="B50" s="44" t="s">
        <v>196</v>
      </c>
    </row>
    <row r="51" customFormat="false" ht="15" hidden="false" customHeight="false" outlineLevel="0" collapsed="false">
      <c r="A51" s="7" t="n">
        <v>2</v>
      </c>
      <c r="B51" s="44" t="s">
        <v>197</v>
      </c>
    </row>
    <row r="52" customFormat="false" ht="15" hidden="false" customHeight="false" outlineLevel="0" collapsed="false">
      <c r="A52" s="7" t="n">
        <v>3</v>
      </c>
      <c r="B52" s="44" t="s">
        <v>198</v>
      </c>
    </row>
    <row r="53" customFormat="false" ht="15" hidden="false" customHeight="false" outlineLevel="0" collapsed="false">
      <c r="A53" s="7" t="n">
        <v>4</v>
      </c>
      <c r="B53" s="44" t="s">
        <v>199</v>
      </c>
    </row>
    <row r="54" customFormat="false" ht="15" hidden="false" customHeight="false" outlineLevel="0" collapsed="false">
      <c r="A54" s="7" t="n">
        <v>5</v>
      </c>
      <c r="B54" s="44" t="s">
        <v>200</v>
      </c>
    </row>
    <row r="55" customFormat="false" ht="15" hidden="false" customHeight="false" outlineLevel="0" collapsed="false">
      <c r="A55" s="7" t="n">
        <v>6</v>
      </c>
      <c r="B55" s="44" t="s">
        <v>201</v>
      </c>
    </row>
    <row r="56" customFormat="false" ht="15" hidden="false" customHeight="false" outlineLevel="0" collapsed="false">
      <c r="A56" s="7" t="n">
        <v>7</v>
      </c>
      <c r="B56" s="44" t="s">
        <v>202</v>
      </c>
    </row>
    <row r="57" customFormat="false" ht="15" hidden="false" customHeight="false" outlineLevel="0" collapsed="false">
      <c r="A57" s="7" t="n">
        <v>8</v>
      </c>
      <c r="B57" s="44" t="s">
        <v>203</v>
      </c>
    </row>
    <row r="58" customFormat="false" ht="15" hidden="false" customHeight="false" outlineLevel="0" collapsed="false">
      <c r="A58" s="7" t="n">
        <v>9</v>
      </c>
      <c r="B58" s="44" t="s">
        <v>204</v>
      </c>
    </row>
    <row r="60" customFormat="false" ht="18.75" hidden="false" customHeight="false" outlineLevel="0" collapsed="false">
      <c r="B60" s="45" t="s">
        <v>205</v>
      </c>
    </row>
    <row r="61" customFormat="false" ht="15" hidden="false" customHeight="false" outlineLevel="0" collapsed="false">
      <c r="A61" s="3"/>
      <c r="B61" s="46" t="s">
        <v>133</v>
      </c>
    </row>
    <row r="62" customFormat="false" ht="15" hidden="false" customHeight="false" outlineLevel="0" collapsed="false">
      <c r="A62" s="3"/>
      <c r="B62" s="46"/>
    </row>
    <row r="63" customFormat="false" ht="15" hidden="false" customHeight="false" outlineLevel="0" collapsed="false">
      <c r="A63" s="5" t="s">
        <v>6</v>
      </c>
      <c r="B63" s="47" t="s">
        <v>206</v>
      </c>
    </row>
    <row r="64" customFormat="false" ht="15" hidden="false" customHeight="false" outlineLevel="0" collapsed="false">
      <c r="A64" s="7" t="n">
        <v>1</v>
      </c>
      <c r="B64" s="48" t="s">
        <v>207</v>
      </c>
    </row>
    <row r="65" customFormat="false" ht="15" hidden="false" customHeight="false" outlineLevel="0" collapsed="false">
      <c r="A65" s="7" t="n">
        <v>2</v>
      </c>
      <c r="B65" s="48" t="s">
        <v>208</v>
      </c>
    </row>
    <row r="66" customFormat="false" ht="15" hidden="false" customHeight="false" outlineLevel="0" collapsed="false">
      <c r="A66" s="7" t="n">
        <v>3</v>
      </c>
      <c r="B66" s="49" t="s">
        <v>209</v>
      </c>
    </row>
    <row r="67" customFormat="false" ht="15" hidden="false" customHeight="false" outlineLevel="0" collapsed="false">
      <c r="A67" s="7" t="n">
        <v>4</v>
      </c>
      <c r="B67" s="48" t="s">
        <v>210</v>
      </c>
    </row>
    <row r="68" customFormat="false" ht="15" hidden="false" customHeight="false" outlineLevel="0" collapsed="false">
      <c r="A68" s="7" t="n">
        <v>5</v>
      </c>
      <c r="B68" s="48" t="s">
        <v>211</v>
      </c>
    </row>
    <row r="69" customFormat="false" ht="15" hidden="false" customHeight="false" outlineLevel="0" collapsed="false">
      <c r="A69" s="7" t="n">
        <v>6</v>
      </c>
      <c r="B69" s="48" t="s">
        <v>212</v>
      </c>
    </row>
    <row r="70" customFormat="false" ht="15" hidden="false" customHeight="false" outlineLevel="0" collapsed="false">
      <c r="A70" s="7" t="n">
        <v>7</v>
      </c>
      <c r="B70" s="48" t="s">
        <v>213</v>
      </c>
    </row>
    <row r="71" customFormat="false" ht="15" hidden="false" customHeight="false" outlineLevel="0" collapsed="false">
      <c r="A71" s="7" t="n">
        <v>8</v>
      </c>
      <c r="B71" s="48" t="s">
        <v>214</v>
      </c>
    </row>
    <row r="72" customFormat="false" ht="15" hidden="false" customHeight="false" outlineLevel="0" collapsed="false">
      <c r="A72" s="7" t="n">
        <v>9</v>
      </c>
      <c r="B72" s="48" t="s">
        <v>215</v>
      </c>
    </row>
    <row r="73" customFormat="false" ht="15" hidden="false" customHeight="false" outlineLevel="0" collapsed="false">
      <c r="A73" s="7" t="n">
        <v>10</v>
      </c>
      <c r="B73" s="48" t="s">
        <v>216</v>
      </c>
    </row>
    <row r="74" customFormat="false" ht="15" hidden="false" customHeight="false" outlineLevel="0" collapsed="false">
      <c r="A74" s="7" t="n">
        <v>11</v>
      </c>
      <c r="B74" s="49" t="s">
        <v>217</v>
      </c>
    </row>
    <row r="75" customFormat="false" ht="15" hidden="false" customHeight="false" outlineLevel="0" collapsed="false">
      <c r="A75" s="7" t="n">
        <v>12</v>
      </c>
      <c r="B75" s="48" t="s">
        <v>218</v>
      </c>
    </row>
    <row r="76" customFormat="false" ht="15" hidden="false" customHeight="false" outlineLevel="0" collapsed="false">
      <c r="A76" s="7" t="n">
        <v>13</v>
      </c>
      <c r="B76" s="50" t="s">
        <v>219</v>
      </c>
    </row>
    <row r="77" customFormat="false" ht="15" hidden="false" customHeight="false" outlineLevel="0" collapsed="false">
      <c r="A77" s="7" t="n">
        <v>14</v>
      </c>
      <c r="B77" s="48" t="s">
        <v>220</v>
      </c>
    </row>
    <row r="78" customFormat="false" ht="15" hidden="false" customHeight="false" outlineLevel="0" collapsed="false">
      <c r="A78" s="7" t="n">
        <v>15</v>
      </c>
      <c r="B78" s="49" t="s">
        <v>221</v>
      </c>
    </row>
    <row r="80" customFormat="false" ht="18" hidden="false" customHeight="false" outlineLevel="0" collapsed="false">
      <c r="B80" s="51" t="s">
        <v>222</v>
      </c>
    </row>
    <row r="81" customFormat="false" ht="15" hidden="false" customHeight="false" outlineLevel="0" collapsed="false">
      <c r="A81" s="3"/>
      <c r="B81" s="52" t="s">
        <v>133</v>
      </c>
    </row>
    <row r="82" customFormat="false" ht="15" hidden="false" customHeight="false" outlineLevel="0" collapsed="false">
      <c r="A82" s="3"/>
      <c r="B82" s="52"/>
    </row>
    <row r="83" customFormat="false" ht="15" hidden="false" customHeight="false" outlineLevel="0" collapsed="false">
      <c r="A83" s="5" t="s">
        <v>6</v>
      </c>
      <c r="B83" s="53" t="s">
        <v>223</v>
      </c>
    </row>
    <row r="84" customFormat="false" ht="15" hidden="false" customHeight="false" outlineLevel="0" collapsed="false">
      <c r="A84" s="7" t="n">
        <v>1</v>
      </c>
      <c r="B84" s="54" t="s">
        <v>224</v>
      </c>
    </row>
    <row r="85" customFormat="false" ht="15" hidden="false" customHeight="false" outlineLevel="0" collapsed="false">
      <c r="A85" s="7" t="n">
        <v>2</v>
      </c>
      <c r="B85" s="54" t="s">
        <v>225</v>
      </c>
    </row>
    <row r="86" customFormat="false" ht="15" hidden="false" customHeight="false" outlineLevel="0" collapsed="false">
      <c r="A86" s="7" t="n">
        <v>3</v>
      </c>
      <c r="B86" s="54" t="s">
        <v>226</v>
      </c>
    </row>
    <row r="87" customFormat="false" ht="15" hidden="false" customHeight="false" outlineLevel="0" collapsed="false">
      <c r="A87" s="7" t="n">
        <v>4</v>
      </c>
      <c r="B87" s="54" t="s">
        <v>227</v>
      </c>
    </row>
    <row r="88" customFormat="false" ht="15" hidden="false" customHeight="false" outlineLevel="0" collapsed="false">
      <c r="A88" s="7" t="n">
        <v>5</v>
      </c>
      <c r="B88" s="54" t="s">
        <v>228</v>
      </c>
    </row>
    <row r="89" customFormat="false" ht="15" hidden="false" customHeight="false" outlineLevel="0" collapsed="false">
      <c r="A89" s="7" t="n">
        <v>6</v>
      </c>
      <c r="B89" s="54" t="s">
        <v>229</v>
      </c>
    </row>
    <row r="90" customFormat="false" ht="15" hidden="false" customHeight="false" outlineLevel="0" collapsed="false">
      <c r="A90" s="7" t="n">
        <v>7</v>
      </c>
      <c r="B90" s="54" t="s">
        <v>230</v>
      </c>
    </row>
    <row r="91" customFormat="false" ht="15" hidden="false" customHeight="false" outlineLevel="0" collapsed="false">
      <c r="A91" s="7" t="n">
        <v>8</v>
      </c>
      <c r="B91" s="54" t="s">
        <v>231</v>
      </c>
    </row>
    <row r="92" customFormat="false" ht="15" hidden="false" customHeight="false" outlineLevel="0" collapsed="false">
      <c r="A92" s="7" t="n">
        <v>9</v>
      </c>
      <c r="B92" s="54" t="s">
        <v>232</v>
      </c>
    </row>
    <row r="93" customFormat="false" ht="15" hidden="false" customHeight="false" outlineLevel="0" collapsed="false">
      <c r="A93" s="7" t="n">
        <v>10</v>
      </c>
      <c r="B93" s="54" t="s">
        <v>233</v>
      </c>
    </row>
    <row r="94" customFormat="false" ht="15" hidden="false" customHeight="false" outlineLevel="0" collapsed="false">
      <c r="A94" s="7" t="n">
        <v>11</v>
      </c>
      <c r="B94" s="54" t="s">
        <v>234</v>
      </c>
    </row>
    <row r="95" customFormat="false" ht="15" hidden="false" customHeight="false" outlineLevel="0" collapsed="false">
      <c r="A95" s="7" t="n">
        <v>12</v>
      </c>
      <c r="B95" s="54" t="s">
        <v>235</v>
      </c>
    </row>
    <row r="96" customFormat="false" ht="15" hidden="false" customHeight="false" outlineLevel="0" collapsed="false">
      <c r="A96" s="7" t="n">
        <v>13</v>
      </c>
      <c r="B96" s="54" t="s">
        <v>236</v>
      </c>
    </row>
    <row r="97" customFormat="false" ht="15" hidden="false" customHeight="false" outlineLevel="0" collapsed="false">
      <c r="A97" s="7" t="n">
        <v>14</v>
      </c>
      <c r="B97" s="54" t="s">
        <v>237</v>
      </c>
    </row>
    <row r="98" customFormat="false" ht="15" hidden="false" customHeight="false" outlineLevel="0" collapsed="false">
      <c r="A98" s="7" t="n">
        <v>15</v>
      </c>
      <c r="B98" s="54" t="s">
        <v>238</v>
      </c>
    </row>
    <row r="99" customFormat="false" ht="15" hidden="false" customHeight="false" outlineLevel="0" collapsed="false">
      <c r="A99" s="7" t="n">
        <v>16</v>
      </c>
      <c r="B99" s="54" t="s">
        <v>239</v>
      </c>
    </row>
    <row r="100" customFormat="false" ht="15" hidden="false" customHeight="false" outlineLevel="0" collapsed="false">
      <c r="A100" s="7" t="n">
        <v>17</v>
      </c>
      <c r="B100" s="54" t="s">
        <v>240</v>
      </c>
    </row>
    <row r="101" customFormat="false" ht="15" hidden="false" customHeight="false" outlineLevel="0" collapsed="false">
      <c r="A101" s="7" t="n">
        <v>18</v>
      </c>
      <c r="B101" s="54" t="s">
        <v>241</v>
      </c>
    </row>
    <row r="102" customFormat="false" ht="15" hidden="false" customHeight="false" outlineLevel="0" collapsed="false">
      <c r="A102" s="7" t="n">
        <v>19</v>
      </c>
      <c r="B102" s="54" t="s">
        <v>242</v>
      </c>
    </row>
    <row r="103" customFormat="false" ht="15" hidden="false" customHeight="false" outlineLevel="0" collapsed="false">
      <c r="A103" s="7" t="n">
        <v>20</v>
      </c>
      <c r="B103" s="54" t="s">
        <v>243</v>
      </c>
    </row>
    <row r="104" customFormat="false" ht="15" hidden="false" customHeight="false" outlineLevel="0" collapsed="false">
      <c r="A104" s="7" t="n">
        <v>21</v>
      </c>
      <c r="B104" s="54" t="s">
        <v>244</v>
      </c>
    </row>
    <row r="106" customFormat="false" ht="18" hidden="false" customHeight="false" outlineLevel="0" collapsed="false">
      <c r="B106" s="55" t="s">
        <v>245</v>
      </c>
    </row>
    <row r="107" customFormat="false" ht="15" hidden="false" customHeight="true" outlineLevel="0" collapsed="false">
      <c r="A107" s="3"/>
      <c r="B107" s="56" t="s">
        <v>133</v>
      </c>
    </row>
    <row r="108" customFormat="false" ht="15" hidden="false" customHeight="false" outlineLevel="0" collapsed="false">
      <c r="A108" s="3"/>
      <c r="B108" s="56"/>
    </row>
    <row r="109" customFormat="false" ht="15" hidden="false" customHeight="false" outlineLevel="0" collapsed="false">
      <c r="A109" s="5" t="s">
        <v>6</v>
      </c>
      <c r="B109" s="56" t="s">
        <v>34</v>
      </c>
    </row>
    <row r="110" customFormat="false" ht="15" hidden="false" customHeight="false" outlineLevel="0" collapsed="false">
      <c r="A110" s="7" t="n">
        <v>1</v>
      </c>
      <c r="B110" s="57" t="s">
        <v>246</v>
      </c>
    </row>
    <row r="111" customFormat="false" ht="15" hidden="false" customHeight="false" outlineLevel="0" collapsed="false">
      <c r="A111" s="7" t="n">
        <v>2</v>
      </c>
      <c r="B111" s="57" t="s">
        <v>247</v>
      </c>
    </row>
    <row r="112" customFormat="false" ht="15" hidden="false" customHeight="false" outlineLevel="0" collapsed="false">
      <c r="A112" s="7" t="n">
        <v>3</v>
      </c>
      <c r="B112" s="57" t="s">
        <v>248</v>
      </c>
    </row>
    <row r="113" customFormat="false" ht="15" hidden="false" customHeight="false" outlineLevel="0" collapsed="false">
      <c r="A113" s="7" t="n">
        <v>4</v>
      </c>
      <c r="B113" s="57" t="s">
        <v>249</v>
      </c>
    </row>
    <row r="114" customFormat="false" ht="15" hidden="false" customHeight="false" outlineLevel="0" collapsed="false">
      <c r="A114" s="7" t="n">
        <v>5</v>
      </c>
      <c r="B114" s="57" t="s">
        <v>250</v>
      </c>
    </row>
    <row r="115" customFormat="false" ht="15" hidden="false" customHeight="false" outlineLevel="0" collapsed="false">
      <c r="A115" s="7" t="n">
        <v>6</v>
      </c>
      <c r="B115" s="57" t="s">
        <v>251</v>
      </c>
    </row>
    <row r="116" customFormat="false" ht="15" hidden="false" customHeight="false" outlineLevel="0" collapsed="false">
      <c r="A116" s="7" t="n">
        <v>7</v>
      </c>
      <c r="B116" s="57" t="s">
        <v>252</v>
      </c>
    </row>
    <row r="117" customFormat="false" ht="15" hidden="false" customHeight="false" outlineLevel="0" collapsed="false">
      <c r="A117" s="7" t="n">
        <v>8</v>
      </c>
      <c r="B117" s="57" t="s">
        <v>253</v>
      </c>
    </row>
    <row r="118" customFormat="false" ht="15" hidden="false" customHeight="false" outlineLevel="0" collapsed="false">
      <c r="A118" s="7" t="n">
        <v>9</v>
      </c>
      <c r="B118" s="57" t="s">
        <v>254</v>
      </c>
    </row>
    <row r="119" customFormat="false" ht="15" hidden="false" customHeight="false" outlineLevel="0" collapsed="false">
      <c r="A119" s="7" t="n">
        <v>10</v>
      </c>
      <c r="B119" s="58" t="s">
        <v>255</v>
      </c>
    </row>
    <row r="120" customFormat="false" ht="15" hidden="false" customHeight="false" outlineLevel="0" collapsed="false">
      <c r="A120" s="7" t="n">
        <v>11</v>
      </c>
      <c r="B120" s="57" t="s">
        <v>256</v>
      </c>
    </row>
    <row r="121" customFormat="false" ht="15" hidden="false" customHeight="false" outlineLevel="0" collapsed="false">
      <c r="A121" s="7" t="n">
        <v>12</v>
      </c>
      <c r="B121" s="57" t="s">
        <v>257</v>
      </c>
    </row>
    <row r="122" customFormat="false" ht="18.75" hidden="false" customHeight="false" outlineLevel="0" collapsed="false">
      <c r="A122" s="7" t="n">
        <v>13</v>
      </c>
      <c r="B122" s="57" t="s">
        <v>258</v>
      </c>
    </row>
    <row r="123" customFormat="false" ht="18.75" hidden="false" customHeight="false" outlineLevel="0" collapsed="false">
      <c r="A123" s="7" t="n">
        <v>14</v>
      </c>
      <c r="B123" s="57" t="s">
        <v>259</v>
      </c>
    </row>
    <row r="124" customFormat="false" ht="18.75" hidden="false" customHeight="false" outlineLevel="0" collapsed="false">
      <c r="A124" s="7" t="n">
        <v>15</v>
      </c>
      <c r="B124" s="57" t="s">
        <v>260</v>
      </c>
    </row>
    <row r="125" customFormat="false" ht="18.75" hidden="false" customHeight="false" outlineLevel="0" collapsed="false">
      <c r="A125" s="7" t="n">
        <v>16</v>
      </c>
      <c r="B125" s="57" t="s">
        <v>261</v>
      </c>
    </row>
    <row r="126" customFormat="false" ht="18.75" hidden="false" customHeight="false" outlineLevel="0" collapsed="false">
      <c r="A126" s="7" t="n">
        <v>17</v>
      </c>
      <c r="B126" s="57" t="s">
        <v>262</v>
      </c>
    </row>
    <row r="127" customFormat="false" ht="15" hidden="false" customHeight="false" outlineLevel="0" collapsed="false">
      <c r="A127" s="7" t="n">
        <v>18</v>
      </c>
      <c r="B127" s="57" t="s">
        <v>263</v>
      </c>
    </row>
    <row r="128" customFormat="false" ht="15" hidden="false" customHeight="false" outlineLevel="0" collapsed="false">
      <c r="A128" s="7" t="n">
        <v>19</v>
      </c>
      <c r="B128" s="57" t="s">
        <v>264</v>
      </c>
    </row>
    <row r="130" customFormat="false" ht="18.75" hidden="false" customHeight="false" outlineLevel="0" collapsed="false">
      <c r="B130" s="59" t="s">
        <v>265</v>
      </c>
    </row>
    <row r="131" customFormat="false" ht="15" hidden="false" customHeight="false" outlineLevel="0" collapsed="false">
      <c r="A131" s="3"/>
      <c r="B131" s="60" t="s">
        <v>5</v>
      </c>
    </row>
    <row r="132" customFormat="false" ht="15" hidden="false" customHeight="false" outlineLevel="0" collapsed="false">
      <c r="A132" s="3"/>
      <c r="B132" s="60"/>
    </row>
    <row r="133" customFormat="false" ht="15" hidden="false" customHeight="false" outlineLevel="0" collapsed="false">
      <c r="A133" s="5" t="s">
        <v>6</v>
      </c>
      <c r="B133" s="61" t="s">
        <v>195</v>
      </c>
    </row>
    <row r="134" customFormat="false" ht="15" hidden="false" customHeight="false" outlineLevel="0" collapsed="false">
      <c r="A134" s="7" t="n">
        <v>1</v>
      </c>
      <c r="B134" s="62" t="s">
        <v>266</v>
      </c>
    </row>
    <row r="135" customFormat="false" ht="15" hidden="false" customHeight="false" outlineLevel="0" collapsed="false">
      <c r="A135" s="7" t="n">
        <v>2</v>
      </c>
      <c r="B135" s="62" t="s">
        <v>267</v>
      </c>
    </row>
    <row r="136" customFormat="false" ht="15" hidden="false" customHeight="false" outlineLevel="0" collapsed="false">
      <c r="A136" s="7" t="n">
        <v>3</v>
      </c>
      <c r="B136" s="62" t="s">
        <v>268</v>
      </c>
    </row>
    <row r="137" customFormat="false" ht="15" hidden="false" customHeight="false" outlineLevel="0" collapsed="false">
      <c r="A137" s="7" t="n">
        <v>4</v>
      </c>
      <c r="B137" s="62" t="s">
        <v>269</v>
      </c>
    </row>
    <row r="138" customFormat="false" ht="15" hidden="false" customHeight="false" outlineLevel="0" collapsed="false">
      <c r="A138" s="7" t="n">
        <v>5</v>
      </c>
      <c r="B138" s="62" t="s">
        <v>270</v>
      </c>
    </row>
    <row r="139" customFormat="false" ht="15" hidden="false" customHeight="false" outlineLevel="0" collapsed="false">
      <c r="A139" s="7" t="n">
        <v>6</v>
      </c>
      <c r="B139" s="62" t="s">
        <v>271</v>
      </c>
    </row>
    <row r="140" customFormat="false" ht="15" hidden="false" customHeight="false" outlineLevel="0" collapsed="false">
      <c r="A140" s="7" t="n">
        <v>7</v>
      </c>
      <c r="B140" s="62" t="s">
        <v>272</v>
      </c>
    </row>
    <row r="141" customFormat="false" ht="15" hidden="false" customHeight="false" outlineLevel="0" collapsed="false">
      <c r="A141" s="7" t="n">
        <v>8</v>
      </c>
      <c r="B141" s="62" t="s">
        <v>273</v>
      </c>
    </row>
    <row r="142" customFormat="false" ht="15" hidden="false" customHeight="false" outlineLevel="0" collapsed="false">
      <c r="A142" s="7" t="n">
        <v>9</v>
      </c>
      <c r="B142" s="63" t="s">
        <v>274</v>
      </c>
    </row>
    <row r="143" customFormat="false" ht="15" hidden="false" customHeight="false" outlineLevel="0" collapsed="false">
      <c r="A143" s="7" t="n">
        <v>10</v>
      </c>
      <c r="B143" s="62" t="s">
        <v>275</v>
      </c>
    </row>
    <row r="144" customFormat="false" ht="15" hidden="false" customHeight="false" outlineLevel="0" collapsed="false">
      <c r="A144" s="7" t="n">
        <v>11</v>
      </c>
      <c r="B144" s="62" t="s">
        <v>276</v>
      </c>
    </row>
    <row r="145" customFormat="false" ht="15" hidden="false" customHeight="false" outlineLevel="0" collapsed="false">
      <c r="A145" s="7" t="n">
        <v>12</v>
      </c>
      <c r="B145" s="62" t="s">
        <v>277</v>
      </c>
    </row>
    <row r="146" customFormat="false" ht="15" hidden="false" customHeight="false" outlineLevel="0" collapsed="false">
      <c r="A146" s="7" t="n">
        <v>13</v>
      </c>
      <c r="B146" s="62" t="s">
        <v>278</v>
      </c>
    </row>
    <row r="147" customFormat="false" ht="15" hidden="false" customHeight="false" outlineLevel="0" collapsed="false">
      <c r="A147" s="7" t="n">
        <v>14</v>
      </c>
      <c r="B147" s="62" t="s">
        <v>279</v>
      </c>
    </row>
    <row r="148" customFormat="false" ht="15" hidden="false" customHeight="false" outlineLevel="0" collapsed="false">
      <c r="A148" s="7" t="n">
        <v>15</v>
      </c>
      <c r="B148" s="62" t="s">
        <v>280</v>
      </c>
    </row>
    <row r="149" customFormat="false" ht="15" hidden="false" customHeight="false" outlineLevel="0" collapsed="false">
      <c r="A149" s="7" t="n">
        <v>16</v>
      </c>
      <c r="B149" s="62" t="s">
        <v>281</v>
      </c>
    </row>
    <row r="150" customFormat="false" ht="15" hidden="false" customHeight="false" outlineLevel="0" collapsed="false">
      <c r="A150" s="7" t="n">
        <v>17</v>
      </c>
      <c r="B150" s="62" t="s">
        <v>282</v>
      </c>
    </row>
    <row r="151" customFormat="false" ht="15" hidden="false" customHeight="false" outlineLevel="0" collapsed="false">
      <c r="A151" s="7" t="n">
        <v>18</v>
      </c>
      <c r="B151" s="62" t="s">
        <v>283</v>
      </c>
    </row>
    <row r="152" customFormat="false" ht="15" hidden="false" customHeight="false" outlineLevel="0" collapsed="false">
      <c r="A152" s="7" t="n">
        <v>19</v>
      </c>
      <c r="B152" s="62" t="s">
        <v>284</v>
      </c>
    </row>
    <row r="153" customFormat="false" ht="15" hidden="false" customHeight="false" outlineLevel="0" collapsed="false">
      <c r="A153" s="7" t="n">
        <v>20</v>
      </c>
      <c r="B153" s="62" t="s">
        <v>285</v>
      </c>
    </row>
    <row r="154" customFormat="false" ht="15" hidden="false" customHeight="false" outlineLevel="0" collapsed="false">
      <c r="A154" s="7" t="n">
        <v>21</v>
      </c>
      <c r="B154" s="62" t="s">
        <v>286</v>
      </c>
    </row>
    <row r="155" customFormat="false" ht="15" hidden="false" customHeight="false" outlineLevel="0" collapsed="false">
      <c r="A155" s="7" t="n">
        <v>22</v>
      </c>
      <c r="B155" s="62" t="s">
        <v>287</v>
      </c>
    </row>
    <row r="156" customFormat="false" ht="15" hidden="false" customHeight="false" outlineLevel="0" collapsed="false">
      <c r="A156" s="7" t="n">
        <v>23</v>
      </c>
      <c r="B156" s="62" t="s">
        <v>288</v>
      </c>
    </row>
    <row r="157" customFormat="false" ht="15" hidden="false" customHeight="false" outlineLevel="0" collapsed="false">
      <c r="A157" s="7" t="n">
        <v>24</v>
      </c>
      <c r="B157" s="62" t="s">
        <v>289</v>
      </c>
    </row>
    <row r="158" customFormat="false" ht="15" hidden="false" customHeight="false" outlineLevel="0" collapsed="false">
      <c r="A158" s="7" t="n">
        <v>25</v>
      </c>
      <c r="B158" s="62" t="s">
        <v>290</v>
      </c>
    </row>
    <row r="159" customFormat="false" ht="15" hidden="false" customHeight="false" outlineLevel="0" collapsed="false">
      <c r="A159" s="7" t="n">
        <v>26</v>
      </c>
      <c r="B159" s="62" t="s">
        <v>291</v>
      </c>
    </row>
    <row r="160" customFormat="false" ht="15" hidden="false" customHeight="false" outlineLevel="0" collapsed="false">
      <c r="A160" s="7" t="n">
        <v>27</v>
      </c>
      <c r="B160" s="62" t="s">
        <v>292</v>
      </c>
    </row>
    <row r="161" customFormat="false" ht="15" hidden="false" customHeight="false" outlineLevel="0" collapsed="false">
      <c r="A161" s="7" t="n">
        <v>28</v>
      </c>
      <c r="B161" s="62" t="s">
        <v>293</v>
      </c>
    </row>
    <row r="162" customFormat="false" ht="15" hidden="false" customHeight="false" outlineLevel="0" collapsed="false">
      <c r="A162" s="7" t="n">
        <v>29</v>
      </c>
      <c r="B162" s="62" t="s">
        <v>294</v>
      </c>
    </row>
    <row r="163" customFormat="false" ht="15" hidden="false" customHeight="false" outlineLevel="0" collapsed="false">
      <c r="A163" s="7" t="n">
        <v>30</v>
      </c>
      <c r="B163" s="62" t="s">
        <v>295</v>
      </c>
    </row>
    <row r="164" customFormat="false" ht="15" hidden="false" customHeight="false" outlineLevel="0" collapsed="false">
      <c r="A164" s="7" t="n">
        <v>31</v>
      </c>
      <c r="B164" s="62" t="s">
        <v>296</v>
      </c>
    </row>
    <row r="165" customFormat="false" ht="15" hidden="false" customHeight="false" outlineLevel="0" collapsed="false">
      <c r="A165" s="7" t="n">
        <v>32</v>
      </c>
      <c r="B165" s="62" t="s">
        <v>297</v>
      </c>
    </row>
    <row r="167" customFormat="false" ht="18" hidden="false" customHeight="false" outlineLevel="0" collapsed="false">
      <c r="B167" s="64" t="s">
        <v>298</v>
      </c>
    </row>
    <row r="168" customFormat="false" ht="15" hidden="false" customHeight="false" outlineLevel="0" collapsed="false">
      <c r="A168" s="3"/>
      <c r="B168" s="60" t="s">
        <v>5</v>
      </c>
    </row>
    <row r="169" customFormat="false" ht="15" hidden="false" customHeight="false" outlineLevel="0" collapsed="false">
      <c r="A169" s="3"/>
      <c r="B169" s="60"/>
    </row>
    <row r="170" customFormat="false" ht="15" hidden="false" customHeight="false" outlineLevel="0" collapsed="false">
      <c r="A170" s="5" t="s">
        <v>6</v>
      </c>
      <c r="B170" s="61" t="s">
        <v>299</v>
      </c>
    </row>
    <row r="171" customFormat="false" ht="15" hidden="false" customHeight="false" outlineLevel="0" collapsed="false">
      <c r="A171" s="7" t="n">
        <v>1</v>
      </c>
      <c r="B171" s="65" t="s">
        <v>300</v>
      </c>
    </row>
    <row r="172" customFormat="false" ht="15" hidden="false" customHeight="false" outlineLevel="0" collapsed="false">
      <c r="A172" s="7" t="n">
        <v>2</v>
      </c>
      <c r="B172" s="66" t="s">
        <v>301</v>
      </c>
    </row>
    <row r="173" customFormat="false" ht="15" hidden="false" customHeight="false" outlineLevel="0" collapsed="false">
      <c r="A173" s="7" t="n">
        <v>3</v>
      </c>
      <c r="B173" s="65" t="s">
        <v>302</v>
      </c>
    </row>
    <row r="174" customFormat="false" ht="15" hidden="false" customHeight="false" outlineLevel="0" collapsed="false">
      <c r="A174" s="7" t="n">
        <v>4</v>
      </c>
      <c r="B174" s="66" t="s">
        <v>303</v>
      </c>
    </row>
    <row r="175" customFormat="false" ht="15" hidden="false" customHeight="false" outlineLevel="0" collapsed="false">
      <c r="A175" s="7" t="n">
        <v>5</v>
      </c>
      <c r="B175" s="65" t="s">
        <v>304</v>
      </c>
    </row>
    <row r="176" customFormat="false" ht="15" hidden="false" customHeight="false" outlineLevel="0" collapsed="false">
      <c r="A176" s="7" t="n">
        <v>6</v>
      </c>
      <c r="B176" s="66" t="s">
        <v>305</v>
      </c>
    </row>
    <row r="177" customFormat="false" ht="15" hidden="false" customHeight="false" outlineLevel="0" collapsed="false">
      <c r="A177" s="7" t="n">
        <v>7</v>
      </c>
      <c r="B177" s="66" t="s">
        <v>306</v>
      </c>
    </row>
    <row r="178" customFormat="false" ht="15" hidden="false" customHeight="false" outlineLevel="0" collapsed="false">
      <c r="A178" s="7" t="n">
        <v>8</v>
      </c>
      <c r="B178" s="66" t="s">
        <v>307</v>
      </c>
    </row>
    <row r="179" customFormat="false" ht="15" hidden="false" customHeight="false" outlineLevel="0" collapsed="false">
      <c r="A179" s="7" t="n">
        <v>9</v>
      </c>
      <c r="B179" s="66" t="s">
        <v>308</v>
      </c>
    </row>
    <row r="180" customFormat="false" ht="15" hidden="false" customHeight="false" outlineLevel="0" collapsed="false">
      <c r="A180" s="7" t="n">
        <v>10</v>
      </c>
      <c r="B180" s="66" t="s">
        <v>309</v>
      </c>
    </row>
    <row r="181" customFormat="false" ht="15" hidden="false" customHeight="false" outlineLevel="0" collapsed="false">
      <c r="A181" s="7" t="n">
        <v>11</v>
      </c>
      <c r="B181" s="65" t="s">
        <v>310</v>
      </c>
    </row>
    <row r="182" customFormat="false" ht="15" hidden="false" customHeight="false" outlineLevel="0" collapsed="false">
      <c r="A182" s="7" t="n">
        <v>12</v>
      </c>
      <c r="B182" s="66" t="s">
        <v>311</v>
      </c>
    </row>
    <row r="183" customFormat="false" ht="15" hidden="false" customHeight="false" outlineLevel="0" collapsed="false">
      <c r="A183" s="7" t="n">
        <v>13</v>
      </c>
      <c r="B183" s="67" t="s">
        <v>312</v>
      </c>
    </row>
    <row r="184" customFormat="false" ht="15" hidden="false" customHeight="false" outlineLevel="0" collapsed="false">
      <c r="A184" s="7" t="n">
        <v>14</v>
      </c>
      <c r="B184" s="66" t="s">
        <v>313</v>
      </c>
    </row>
    <row r="185" customFormat="false" ht="15" hidden="false" customHeight="false" outlineLevel="0" collapsed="false">
      <c r="A185" s="7" t="n">
        <v>15</v>
      </c>
      <c r="B185" s="66" t="s">
        <v>314</v>
      </c>
    </row>
    <row r="186" customFormat="false" ht="15" hidden="false" customHeight="false" outlineLevel="0" collapsed="false">
      <c r="A186" s="7" t="n">
        <v>16</v>
      </c>
      <c r="B186" s="68" t="s">
        <v>315</v>
      </c>
    </row>
    <row r="188" customFormat="false" ht="18.75" hidden="false" customHeight="false" outlineLevel="0" collapsed="false">
      <c r="B188" s="2" t="s">
        <v>316</v>
      </c>
    </row>
    <row r="189" customFormat="false" ht="15" hidden="false" customHeight="false" outlineLevel="0" collapsed="false">
      <c r="A189" s="3"/>
      <c r="B189" s="69" t="s">
        <v>133</v>
      </c>
    </row>
    <row r="190" customFormat="false" ht="15" hidden="false" customHeight="false" outlineLevel="0" collapsed="false">
      <c r="A190" s="3"/>
      <c r="B190" s="69"/>
    </row>
    <row r="191" customFormat="false" ht="15" hidden="false" customHeight="false" outlineLevel="0" collapsed="false">
      <c r="A191" s="5" t="s">
        <v>6</v>
      </c>
      <c r="B191" s="70" t="s">
        <v>34</v>
      </c>
    </row>
    <row r="192" customFormat="false" ht="15" hidden="false" customHeight="false" outlineLevel="0" collapsed="false">
      <c r="A192" s="7" t="n">
        <v>1</v>
      </c>
      <c r="B192" s="9" t="s">
        <v>317</v>
      </c>
    </row>
    <row r="193" customFormat="false" ht="15" hidden="false" customHeight="false" outlineLevel="0" collapsed="false">
      <c r="A193" s="7" t="n">
        <v>2</v>
      </c>
      <c r="B193" s="9" t="s">
        <v>318</v>
      </c>
    </row>
    <row r="194" customFormat="false" ht="15" hidden="false" customHeight="false" outlineLevel="0" collapsed="false">
      <c r="A194" s="7" t="n">
        <v>3</v>
      </c>
      <c r="B194" s="9" t="s">
        <v>319</v>
      </c>
    </row>
    <row r="195" customFormat="false" ht="15" hidden="false" customHeight="false" outlineLevel="0" collapsed="false">
      <c r="A195" s="7" t="n">
        <v>4</v>
      </c>
      <c r="B195" s="9" t="s">
        <v>320</v>
      </c>
    </row>
    <row r="196" customFormat="false" ht="15" hidden="false" customHeight="false" outlineLevel="0" collapsed="false">
      <c r="A196" s="7" t="n">
        <v>5</v>
      </c>
      <c r="B196" s="9" t="s">
        <v>321</v>
      </c>
    </row>
    <row r="197" customFormat="false" ht="15" hidden="false" customHeight="false" outlineLevel="0" collapsed="false">
      <c r="A197" s="7" t="n">
        <v>6</v>
      </c>
      <c r="B197" s="9" t="s">
        <v>322</v>
      </c>
    </row>
    <row r="198" customFormat="false" ht="15" hidden="false" customHeight="false" outlineLevel="0" collapsed="false">
      <c r="A198" s="7" t="n">
        <v>7</v>
      </c>
      <c r="B198" s="9" t="s">
        <v>323</v>
      </c>
    </row>
    <row r="199" customFormat="false" ht="15" hidden="false" customHeight="false" outlineLevel="0" collapsed="false">
      <c r="A199" s="7" t="n">
        <v>8</v>
      </c>
      <c r="B199" s="9" t="s">
        <v>324</v>
      </c>
    </row>
    <row r="200" customFormat="false" ht="15" hidden="false" customHeight="false" outlineLevel="0" collapsed="false">
      <c r="A200" s="7" t="n">
        <v>9</v>
      </c>
      <c r="B200" s="9" t="s">
        <v>325</v>
      </c>
    </row>
    <row r="201" customFormat="false" ht="15" hidden="false" customHeight="false" outlineLevel="0" collapsed="false">
      <c r="A201" s="7" t="n">
        <v>10</v>
      </c>
      <c r="B201" s="9" t="s">
        <v>326</v>
      </c>
    </row>
    <row r="202" customFormat="false" ht="15" hidden="false" customHeight="false" outlineLevel="0" collapsed="false">
      <c r="A202" s="7" t="n">
        <v>11</v>
      </c>
      <c r="B202" s="9" t="s">
        <v>327</v>
      </c>
    </row>
    <row r="203" customFormat="false" ht="15" hidden="false" customHeight="false" outlineLevel="0" collapsed="false">
      <c r="A203" s="7" t="n">
        <v>12</v>
      </c>
      <c r="B203" s="9" t="s">
        <v>328</v>
      </c>
    </row>
    <row r="204" customFormat="false" ht="15" hidden="false" customHeight="false" outlineLevel="0" collapsed="false">
      <c r="A204" s="7" t="n">
        <v>13</v>
      </c>
      <c r="B204" s="9" t="s">
        <v>329</v>
      </c>
    </row>
    <row r="205" customFormat="false" ht="15" hidden="false" customHeight="false" outlineLevel="0" collapsed="false">
      <c r="A205" s="7" t="n">
        <v>14</v>
      </c>
      <c r="B205" s="9" t="s">
        <v>330</v>
      </c>
    </row>
    <row r="206" customFormat="false" ht="15" hidden="false" customHeight="false" outlineLevel="0" collapsed="false">
      <c r="A206" s="7" t="n">
        <v>15</v>
      </c>
      <c r="B206" s="9" t="s">
        <v>331</v>
      </c>
    </row>
    <row r="207" customFormat="false" ht="15" hidden="false" customHeight="false" outlineLevel="0" collapsed="false">
      <c r="A207" s="7" t="n">
        <v>16</v>
      </c>
      <c r="B207" s="9" t="s">
        <v>332</v>
      </c>
    </row>
    <row r="208" customFormat="false" ht="15" hidden="false" customHeight="false" outlineLevel="0" collapsed="false">
      <c r="A208" s="7" t="n">
        <v>17</v>
      </c>
      <c r="B208" s="9" t="s">
        <v>333</v>
      </c>
    </row>
    <row r="209" customFormat="false" ht="15" hidden="false" customHeight="false" outlineLevel="0" collapsed="false">
      <c r="A209" s="7" t="n">
        <v>18</v>
      </c>
      <c r="B209" s="9" t="s">
        <v>334</v>
      </c>
    </row>
    <row r="210" customFormat="false" ht="15" hidden="false" customHeight="false" outlineLevel="0" collapsed="false">
      <c r="A210" s="7" t="n">
        <v>19</v>
      </c>
      <c r="B210" s="9" t="s">
        <v>335</v>
      </c>
    </row>
    <row r="211" customFormat="false" ht="15" hidden="false" customHeight="false" outlineLevel="0" collapsed="false">
      <c r="A211" s="7" t="n">
        <v>20</v>
      </c>
      <c r="B211" s="9" t="s">
        <v>336</v>
      </c>
    </row>
    <row r="212" customFormat="false" ht="15" hidden="false" customHeight="false" outlineLevel="0" collapsed="false">
      <c r="A212" s="7" t="n">
        <v>21</v>
      </c>
      <c r="B212" s="9" t="s">
        <v>337</v>
      </c>
    </row>
    <row r="213" customFormat="false" ht="15" hidden="false" customHeight="false" outlineLevel="0" collapsed="false">
      <c r="A213" s="7" t="n">
        <v>22</v>
      </c>
      <c r="B213" s="9" t="s">
        <v>338</v>
      </c>
    </row>
    <row r="214" customFormat="false" ht="15" hidden="false" customHeight="false" outlineLevel="0" collapsed="false">
      <c r="A214" s="7" t="n">
        <v>23</v>
      </c>
      <c r="B214" s="9" t="s">
        <v>339</v>
      </c>
    </row>
    <row r="215" customFormat="false" ht="15" hidden="false" customHeight="false" outlineLevel="0" collapsed="false">
      <c r="A215" s="7" t="n">
        <v>24</v>
      </c>
      <c r="B215" s="9" t="s">
        <v>340</v>
      </c>
    </row>
    <row r="216" customFormat="false" ht="15" hidden="false" customHeight="false" outlineLevel="0" collapsed="false">
      <c r="A216" s="7" t="n">
        <v>25</v>
      </c>
      <c r="B216" s="9" t="s">
        <v>341</v>
      </c>
    </row>
    <row r="217" customFormat="false" ht="15" hidden="false" customHeight="false" outlineLevel="0" collapsed="false">
      <c r="A217" s="7" t="n">
        <v>26</v>
      </c>
      <c r="B217" s="9" t="s">
        <v>342</v>
      </c>
    </row>
    <row r="218" customFormat="false" ht="15" hidden="false" customHeight="false" outlineLevel="0" collapsed="false">
      <c r="A218" s="7" t="n">
        <v>27</v>
      </c>
      <c r="B218" s="9" t="s">
        <v>343</v>
      </c>
    </row>
    <row r="220" customFormat="false" ht="18.75" hidden="false" customHeight="false" outlineLevel="0" collapsed="false">
      <c r="B220" s="71" t="s">
        <v>344</v>
      </c>
    </row>
    <row r="221" customFormat="false" ht="15" hidden="false" customHeight="true" outlineLevel="0" collapsed="false">
      <c r="A221" s="3"/>
      <c r="B221" s="72" t="s">
        <v>5</v>
      </c>
    </row>
    <row r="222" customFormat="false" ht="15" hidden="false" customHeight="false" outlineLevel="0" collapsed="false">
      <c r="A222" s="3"/>
      <c r="B222" s="72"/>
    </row>
    <row r="223" customFormat="false" ht="15" hidden="false" customHeight="false" outlineLevel="0" collapsed="false">
      <c r="A223" s="5" t="s">
        <v>6</v>
      </c>
      <c r="B223" s="72" t="s">
        <v>105</v>
      </c>
    </row>
    <row r="224" customFormat="false" ht="15" hidden="false" customHeight="false" outlineLevel="0" collapsed="false">
      <c r="A224" s="7" t="n">
        <v>1</v>
      </c>
      <c r="B224" s="73" t="s">
        <v>345</v>
      </c>
    </row>
    <row r="225" customFormat="false" ht="15" hidden="false" customHeight="false" outlineLevel="0" collapsed="false">
      <c r="A225" s="7" t="n">
        <v>2</v>
      </c>
      <c r="B225" s="73" t="s">
        <v>346</v>
      </c>
    </row>
    <row r="226" customFormat="false" ht="15" hidden="false" customHeight="false" outlineLevel="0" collapsed="false">
      <c r="A226" s="7" t="n">
        <v>3</v>
      </c>
      <c r="B226" s="73" t="s">
        <v>347</v>
      </c>
    </row>
    <row r="227" customFormat="false" ht="15" hidden="false" customHeight="false" outlineLevel="0" collapsed="false">
      <c r="A227" s="7" t="n">
        <v>4</v>
      </c>
      <c r="B227" s="73" t="s">
        <v>348</v>
      </c>
    </row>
    <row r="228" customFormat="false" ht="15" hidden="false" customHeight="false" outlineLevel="0" collapsed="false">
      <c r="A228" s="7" t="n">
        <v>5</v>
      </c>
      <c r="B228" s="73" t="s">
        <v>349</v>
      </c>
    </row>
    <row r="229" customFormat="false" ht="15" hidden="false" customHeight="false" outlineLevel="0" collapsed="false">
      <c r="A229" s="7" t="n">
        <v>6</v>
      </c>
      <c r="B229" s="74" t="s">
        <v>350</v>
      </c>
    </row>
    <row r="230" customFormat="false" ht="15" hidden="false" customHeight="false" outlineLevel="0" collapsed="false">
      <c r="A230" s="7" t="n">
        <v>7</v>
      </c>
      <c r="B230" s="73" t="s">
        <v>351</v>
      </c>
    </row>
    <row r="231" customFormat="false" ht="15" hidden="false" customHeight="false" outlineLevel="0" collapsed="false">
      <c r="A231" s="7" t="n">
        <v>8</v>
      </c>
      <c r="B231" s="73" t="s">
        <v>352</v>
      </c>
    </row>
    <row r="232" customFormat="false" ht="15" hidden="false" customHeight="false" outlineLevel="0" collapsed="false">
      <c r="A232" s="7" t="n">
        <v>9</v>
      </c>
      <c r="B232" s="73" t="s">
        <v>353</v>
      </c>
    </row>
    <row r="233" customFormat="false" ht="15" hidden="false" customHeight="false" outlineLevel="0" collapsed="false">
      <c r="A233" s="7" t="n">
        <v>10</v>
      </c>
      <c r="B233" s="73" t="s">
        <v>354</v>
      </c>
    </row>
    <row r="234" customFormat="false" ht="15" hidden="false" customHeight="false" outlineLevel="0" collapsed="false">
      <c r="A234" s="7" t="n">
        <v>11</v>
      </c>
      <c r="B234" s="75" t="s">
        <v>355</v>
      </c>
    </row>
    <row r="235" customFormat="false" ht="15" hidden="false" customHeight="false" outlineLevel="0" collapsed="false">
      <c r="A235" s="7" t="n">
        <v>12</v>
      </c>
      <c r="B235" s="73" t="s">
        <v>356</v>
      </c>
    </row>
    <row r="236" customFormat="false" ht="15" hidden="false" customHeight="false" outlineLevel="0" collapsed="false">
      <c r="A236" s="7" t="n">
        <v>13</v>
      </c>
      <c r="B236" s="73" t="s">
        <v>357</v>
      </c>
    </row>
    <row r="237" customFormat="false" ht="15" hidden="false" customHeight="false" outlineLevel="0" collapsed="false">
      <c r="A237" s="7" t="n">
        <v>14</v>
      </c>
      <c r="B237" s="73" t="s">
        <v>358</v>
      </c>
    </row>
    <row r="238" customFormat="false" ht="15" hidden="false" customHeight="false" outlineLevel="0" collapsed="false">
      <c r="A238" s="7" t="n">
        <v>15</v>
      </c>
      <c r="B238" s="73" t="s">
        <v>359</v>
      </c>
    </row>
    <row r="239" customFormat="false" ht="15" hidden="false" customHeight="false" outlineLevel="0" collapsed="false">
      <c r="A239" s="7" t="n">
        <v>16</v>
      </c>
      <c r="B239" s="73" t="s">
        <v>360</v>
      </c>
    </row>
    <row r="240" customFormat="false" ht="15" hidden="false" customHeight="false" outlineLevel="0" collapsed="false">
      <c r="A240" s="7" t="n">
        <v>17</v>
      </c>
      <c r="B240" s="73" t="s">
        <v>361</v>
      </c>
    </row>
    <row r="241" customFormat="false" ht="15" hidden="false" customHeight="false" outlineLevel="0" collapsed="false">
      <c r="A241" s="7" t="n">
        <v>18</v>
      </c>
      <c r="B241" s="73" t="s">
        <v>362</v>
      </c>
    </row>
    <row r="242" customFormat="false" ht="15" hidden="false" customHeight="false" outlineLevel="0" collapsed="false">
      <c r="A242" s="7" t="n">
        <v>19</v>
      </c>
      <c r="B242" s="73" t="s">
        <v>363</v>
      </c>
    </row>
    <row r="243" customFormat="false" ht="15" hidden="false" customHeight="false" outlineLevel="0" collapsed="false">
      <c r="A243" s="7" t="n">
        <v>20</v>
      </c>
      <c r="B243" s="73" t="s">
        <v>364</v>
      </c>
    </row>
    <row r="244" customFormat="false" ht="15" hidden="false" customHeight="false" outlineLevel="0" collapsed="false">
      <c r="A244" s="7" t="n">
        <v>21</v>
      </c>
      <c r="B244" s="75" t="s">
        <v>365</v>
      </c>
    </row>
    <row r="245" customFormat="false" ht="15" hidden="false" customHeight="false" outlineLevel="0" collapsed="false">
      <c r="A245" s="7" t="n">
        <v>22</v>
      </c>
      <c r="B245" s="75" t="s">
        <v>366</v>
      </c>
    </row>
    <row r="246" customFormat="false" ht="15" hidden="false" customHeight="false" outlineLevel="0" collapsed="false">
      <c r="A246" s="7" t="n">
        <v>23</v>
      </c>
      <c r="B246" s="75" t="s">
        <v>367</v>
      </c>
    </row>
    <row r="248" customFormat="false" ht="18" hidden="false" customHeight="false" outlineLevel="0" collapsed="false">
      <c r="B248" s="76" t="s">
        <v>368</v>
      </c>
    </row>
    <row r="249" customFormat="false" ht="15" hidden="false" customHeight="true" outlineLevel="0" collapsed="false">
      <c r="A249" s="3"/>
      <c r="B249" s="77" t="s">
        <v>133</v>
      </c>
    </row>
    <row r="250" customFormat="false" ht="15" hidden="false" customHeight="false" outlineLevel="0" collapsed="false">
      <c r="A250" s="3"/>
      <c r="B250" s="77"/>
    </row>
    <row r="251" customFormat="false" ht="15" hidden="false" customHeight="false" outlineLevel="0" collapsed="false">
      <c r="A251" s="5" t="s">
        <v>6</v>
      </c>
      <c r="B251" s="78" t="s">
        <v>134</v>
      </c>
    </row>
    <row r="252" customFormat="false" ht="15" hidden="false" customHeight="false" outlineLevel="0" collapsed="false">
      <c r="A252" s="7" t="n">
        <v>1</v>
      </c>
      <c r="B252" s="3" t="s">
        <v>369</v>
      </c>
    </row>
    <row r="253" customFormat="false" ht="15" hidden="false" customHeight="false" outlineLevel="0" collapsed="false">
      <c r="A253" s="7" t="n">
        <v>2</v>
      </c>
      <c r="B253" s="3" t="s">
        <v>370</v>
      </c>
    </row>
    <row r="254" customFormat="false" ht="15" hidden="false" customHeight="false" outlineLevel="0" collapsed="false">
      <c r="A254" s="7" t="n">
        <v>3</v>
      </c>
      <c r="B254" s="3" t="s">
        <v>371</v>
      </c>
    </row>
    <row r="255" customFormat="false" ht="15" hidden="false" customHeight="false" outlineLevel="0" collapsed="false">
      <c r="A255" s="7" t="n">
        <v>4</v>
      </c>
      <c r="B255" s="3" t="s">
        <v>372</v>
      </c>
    </row>
    <row r="256" customFormat="false" ht="15" hidden="false" customHeight="false" outlineLevel="0" collapsed="false">
      <c r="A256" s="7" t="n">
        <v>5</v>
      </c>
      <c r="B256" s="3" t="s">
        <v>373</v>
      </c>
    </row>
    <row r="257" customFormat="false" ht="15" hidden="false" customHeight="false" outlineLevel="0" collapsed="false">
      <c r="A257" s="7" t="n">
        <v>6</v>
      </c>
      <c r="B257" s="3" t="s">
        <v>374</v>
      </c>
    </row>
    <row r="258" customFormat="false" ht="15" hidden="false" customHeight="false" outlineLevel="0" collapsed="false">
      <c r="A258" s="7" t="n">
        <v>7</v>
      </c>
      <c r="B258" s="3" t="s">
        <v>375</v>
      </c>
    </row>
    <row r="259" customFormat="false" ht="15" hidden="false" customHeight="false" outlineLevel="0" collapsed="false">
      <c r="A259" s="7" t="n">
        <v>8</v>
      </c>
      <c r="B259" s="3" t="s">
        <v>376</v>
      </c>
    </row>
    <row r="260" customFormat="false" ht="15" hidden="false" customHeight="false" outlineLevel="0" collapsed="false">
      <c r="A260" s="7" t="n">
        <v>9</v>
      </c>
      <c r="B260" s="3" t="s">
        <v>377</v>
      </c>
    </row>
    <row r="261" customFormat="false" ht="15" hidden="false" customHeight="false" outlineLevel="0" collapsed="false">
      <c r="A261" s="7" t="n">
        <v>10</v>
      </c>
      <c r="B261" s="3" t="s">
        <v>378</v>
      </c>
    </row>
    <row r="262" customFormat="false" ht="15" hidden="false" customHeight="false" outlineLevel="0" collapsed="false">
      <c r="A262" s="7" t="n">
        <v>11</v>
      </c>
      <c r="B262" s="3" t="s">
        <v>379</v>
      </c>
    </row>
    <row r="263" customFormat="false" ht="15" hidden="false" customHeight="false" outlineLevel="0" collapsed="false">
      <c r="A263" s="7" t="n">
        <v>12</v>
      </c>
      <c r="B263" s="3" t="s">
        <v>380</v>
      </c>
    </row>
    <row r="264" customFormat="false" ht="15" hidden="false" customHeight="false" outlineLevel="0" collapsed="false">
      <c r="A264" s="7" t="n">
        <v>13</v>
      </c>
      <c r="B264" s="3" t="s">
        <v>381</v>
      </c>
    </row>
    <row r="265" customFormat="false" ht="15" hidden="false" customHeight="false" outlineLevel="0" collapsed="false">
      <c r="A265" s="7" t="n">
        <v>14</v>
      </c>
      <c r="B265" s="3" t="s">
        <v>382</v>
      </c>
    </row>
    <row r="266" customFormat="false" ht="15" hidden="false" customHeight="false" outlineLevel="0" collapsed="false">
      <c r="A266" s="7" t="n">
        <v>15</v>
      </c>
      <c r="B266" s="3" t="s">
        <v>383</v>
      </c>
    </row>
    <row r="267" customFormat="false" ht="15" hidden="false" customHeight="false" outlineLevel="0" collapsed="false">
      <c r="A267" s="7" t="n">
        <v>16</v>
      </c>
      <c r="B267" s="3" t="s">
        <v>384</v>
      </c>
    </row>
    <row r="268" customFormat="false" ht="15" hidden="false" customHeight="false" outlineLevel="0" collapsed="false">
      <c r="A268" s="7" t="n">
        <v>17</v>
      </c>
      <c r="B268" s="3" t="s">
        <v>385</v>
      </c>
    </row>
    <row r="269" customFormat="false" ht="15" hidden="false" customHeight="true" outlineLevel="0" collapsed="false">
      <c r="A269" s="7" t="n">
        <v>18</v>
      </c>
      <c r="B269" s="79" t="s">
        <v>386</v>
      </c>
    </row>
    <row r="270" customFormat="false" ht="15" hidden="false" customHeight="false" outlineLevel="0" collapsed="false">
      <c r="A270" s="7" t="n">
        <v>19</v>
      </c>
      <c r="B270" s="3" t="s">
        <v>387</v>
      </c>
    </row>
    <row r="271" customFormat="false" ht="15" hidden="false" customHeight="false" outlineLevel="0" collapsed="false">
      <c r="A271" s="7" t="n">
        <v>20</v>
      </c>
      <c r="B271" s="3" t="s">
        <v>388</v>
      </c>
    </row>
    <row r="272" customFormat="false" ht="15" hidden="false" customHeight="false" outlineLevel="0" collapsed="false">
      <c r="A272" s="7" t="n">
        <v>21</v>
      </c>
      <c r="B272" s="3" t="s">
        <v>389</v>
      </c>
    </row>
    <row r="273" customFormat="false" ht="15" hidden="false" customHeight="false" outlineLevel="0" collapsed="false">
      <c r="A273" s="7" t="n">
        <v>22</v>
      </c>
      <c r="B273" s="3" t="s">
        <v>390</v>
      </c>
    </row>
    <row r="275" customFormat="false" ht="18.75" hidden="false" customHeight="false" outlineLevel="0" collapsed="false">
      <c r="B275" s="2" t="s">
        <v>391</v>
      </c>
    </row>
    <row r="276" customFormat="false" ht="15" hidden="false" customHeight="false" outlineLevel="0" collapsed="false">
      <c r="A276" s="3"/>
      <c r="B276" s="78" t="s">
        <v>392</v>
      </c>
    </row>
    <row r="277" customFormat="false" ht="15" hidden="false" customHeight="false" outlineLevel="0" collapsed="false">
      <c r="A277" s="3"/>
      <c r="B277" s="78"/>
    </row>
    <row r="278" customFormat="false" ht="15" hidden="false" customHeight="false" outlineLevel="0" collapsed="false">
      <c r="A278" s="5" t="s">
        <v>6</v>
      </c>
      <c r="B278" s="70" t="s">
        <v>393</v>
      </c>
    </row>
    <row r="279" customFormat="false" ht="15" hidden="false" customHeight="false" outlineLevel="0" collapsed="false">
      <c r="A279" s="7" t="n">
        <v>1</v>
      </c>
      <c r="B279" s="80" t="s">
        <v>394</v>
      </c>
    </row>
    <row r="280" customFormat="false" ht="15" hidden="false" customHeight="false" outlineLevel="0" collapsed="false">
      <c r="A280" s="7" t="n">
        <v>2</v>
      </c>
      <c r="B280" s="80" t="s">
        <v>395</v>
      </c>
    </row>
    <row r="281" customFormat="false" ht="15" hidden="false" customHeight="false" outlineLevel="0" collapsed="false">
      <c r="A281" s="7" t="n">
        <v>3</v>
      </c>
      <c r="B281" s="80" t="s">
        <v>396</v>
      </c>
    </row>
    <row r="282" customFormat="false" ht="15" hidden="false" customHeight="false" outlineLevel="0" collapsed="false">
      <c r="A282" s="7" t="n">
        <v>4</v>
      </c>
      <c r="B282" s="80" t="s">
        <v>397</v>
      </c>
    </row>
    <row r="283" customFormat="false" ht="15" hidden="false" customHeight="false" outlineLevel="0" collapsed="false">
      <c r="A283" s="7" t="n">
        <v>5</v>
      </c>
      <c r="B283" s="80" t="s">
        <v>398</v>
      </c>
    </row>
    <row r="284" customFormat="false" ht="15" hidden="false" customHeight="false" outlineLevel="0" collapsed="false">
      <c r="A284" s="7" t="n">
        <v>6</v>
      </c>
      <c r="B284" s="80" t="s">
        <v>399</v>
      </c>
    </row>
    <row r="285" customFormat="false" ht="15" hidden="false" customHeight="false" outlineLevel="0" collapsed="false">
      <c r="A285" s="7" t="n">
        <v>7</v>
      </c>
      <c r="B285" s="80" t="s">
        <v>400</v>
      </c>
    </row>
    <row r="286" customFormat="false" ht="15" hidden="false" customHeight="false" outlineLevel="0" collapsed="false">
      <c r="A286" s="7" t="n">
        <v>8</v>
      </c>
      <c r="B286" s="80" t="s">
        <v>401</v>
      </c>
    </row>
    <row r="287" customFormat="false" ht="15" hidden="false" customHeight="false" outlineLevel="0" collapsed="false">
      <c r="A287" s="7" t="n">
        <v>9</v>
      </c>
      <c r="B287" s="80" t="s">
        <v>402</v>
      </c>
    </row>
    <row r="288" customFormat="false" ht="15" hidden="false" customHeight="false" outlineLevel="0" collapsed="false">
      <c r="A288" s="7" t="n">
        <v>10</v>
      </c>
      <c r="B288" s="81" t="s">
        <v>403</v>
      </c>
    </row>
    <row r="289" customFormat="false" ht="15" hidden="false" customHeight="false" outlineLevel="0" collapsed="false">
      <c r="A289" s="7" t="n">
        <v>11</v>
      </c>
      <c r="B289" s="80" t="s">
        <v>404</v>
      </c>
    </row>
    <row r="290" customFormat="false" ht="15" hidden="false" customHeight="false" outlineLevel="0" collapsed="false">
      <c r="A290" s="7" t="n">
        <v>12</v>
      </c>
      <c r="B290" s="80" t="s">
        <v>405</v>
      </c>
    </row>
    <row r="291" customFormat="false" ht="15" hidden="false" customHeight="false" outlineLevel="0" collapsed="false">
      <c r="A291" s="7" t="n">
        <v>13</v>
      </c>
      <c r="B291" s="81" t="s">
        <v>406</v>
      </c>
    </row>
    <row r="292" customFormat="false" ht="15" hidden="false" customHeight="false" outlineLevel="0" collapsed="false">
      <c r="A292" s="7" t="n">
        <v>14</v>
      </c>
      <c r="B292" s="80" t="s">
        <v>407</v>
      </c>
    </row>
    <row r="293" customFormat="false" ht="15" hidden="false" customHeight="false" outlineLevel="0" collapsed="false">
      <c r="A293" s="7" t="n">
        <v>15</v>
      </c>
      <c r="B293" s="80" t="s">
        <v>408</v>
      </c>
    </row>
    <row r="294" customFormat="false" ht="15" hidden="false" customHeight="false" outlineLevel="0" collapsed="false">
      <c r="A294" s="7" t="n">
        <v>16</v>
      </c>
      <c r="B294" s="80" t="s">
        <v>409</v>
      </c>
    </row>
    <row r="295" customFormat="false" ht="15" hidden="false" customHeight="false" outlineLevel="0" collapsed="false">
      <c r="A295" s="7" t="n">
        <v>17</v>
      </c>
      <c r="B295" s="80" t="s">
        <v>410</v>
      </c>
    </row>
    <row r="296" customFormat="false" ht="15" hidden="false" customHeight="false" outlineLevel="0" collapsed="false">
      <c r="A296" s="7" t="n">
        <v>18</v>
      </c>
      <c r="B296" s="80" t="s">
        <v>411</v>
      </c>
    </row>
    <row r="297" customFormat="false" ht="15" hidden="false" customHeight="false" outlineLevel="0" collapsed="false">
      <c r="A297" s="7" t="n">
        <v>19</v>
      </c>
      <c r="B297" s="80" t="s">
        <v>412</v>
      </c>
    </row>
    <row r="298" customFormat="false" ht="15" hidden="false" customHeight="false" outlineLevel="0" collapsed="false">
      <c r="A298" s="7" t="n">
        <v>20</v>
      </c>
      <c r="B298" s="81" t="s">
        <v>413</v>
      </c>
    </row>
    <row r="299" customFormat="false" ht="15" hidden="false" customHeight="false" outlineLevel="0" collapsed="false">
      <c r="A299" s="7" t="n">
        <v>21</v>
      </c>
      <c r="B299" s="81" t="s">
        <v>414</v>
      </c>
    </row>
    <row r="301" customFormat="false" ht="18.75" hidden="false" customHeight="false" outlineLevel="0" collapsed="false">
      <c r="B301" s="2" t="s">
        <v>415</v>
      </c>
    </row>
    <row r="302" customFormat="false" ht="15" hidden="false" customHeight="false" outlineLevel="0" collapsed="false">
      <c r="A302" s="3"/>
      <c r="B302" s="82" t="s">
        <v>133</v>
      </c>
    </row>
    <row r="303" customFormat="false" ht="15" hidden="false" customHeight="false" outlineLevel="0" collapsed="false">
      <c r="A303" s="3"/>
      <c r="B303" s="82"/>
    </row>
    <row r="304" customFormat="false" ht="15" hidden="false" customHeight="false" outlineLevel="0" collapsed="false">
      <c r="A304" s="5" t="s">
        <v>6</v>
      </c>
      <c r="B304" s="83" t="s">
        <v>195</v>
      </c>
    </row>
    <row r="305" customFormat="false" ht="15" hidden="false" customHeight="false" outlineLevel="0" collapsed="false">
      <c r="A305" s="7" t="n">
        <v>1</v>
      </c>
      <c r="B305" s="84" t="s">
        <v>416</v>
      </c>
    </row>
    <row r="306" customFormat="false" ht="15" hidden="false" customHeight="false" outlineLevel="0" collapsed="false">
      <c r="A306" s="7" t="n">
        <v>2</v>
      </c>
      <c r="B306" s="84" t="s">
        <v>417</v>
      </c>
    </row>
    <row r="307" customFormat="false" ht="15" hidden="false" customHeight="false" outlineLevel="0" collapsed="false">
      <c r="A307" s="7" t="n">
        <v>3</v>
      </c>
      <c r="B307" s="84" t="s">
        <v>418</v>
      </c>
    </row>
    <row r="308" customFormat="false" ht="15" hidden="false" customHeight="false" outlineLevel="0" collapsed="false">
      <c r="A308" s="7" t="n">
        <v>4</v>
      </c>
      <c r="B308" s="84" t="s">
        <v>419</v>
      </c>
    </row>
    <row r="309" customFormat="false" ht="15" hidden="false" customHeight="false" outlineLevel="0" collapsed="false">
      <c r="A309" s="7" t="n">
        <v>5</v>
      </c>
      <c r="B309" s="84" t="s">
        <v>420</v>
      </c>
    </row>
    <row r="310" customFormat="false" ht="15" hidden="false" customHeight="false" outlineLevel="0" collapsed="false">
      <c r="A310" s="7" t="n">
        <v>6</v>
      </c>
      <c r="B310" s="85" t="s">
        <v>421</v>
      </c>
    </row>
    <row r="311" customFormat="false" ht="15" hidden="false" customHeight="false" outlineLevel="0" collapsed="false">
      <c r="A311" s="7" t="n">
        <v>7</v>
      </c>
      <c r="B311" s="86" t="s">
        <v>422</v>
      </c>
    </row>
    <row r="312" customFormat="false" ht="15" hidden="false" customHeight="false" outlineLevel="0" collapsed="false">
      <c r="A312" s="7" t="n">
        <v>8</v>
      </c>
      <c r="B312" s="86" t="s">
        <v>423</v>
      </c>
    </row>
    <row r="313" customFormat="false" ht="15" hidden="false" customHeight="false" outlineLevel="0" collapsed="false">
      <c r="A313" s="7" t="n">
        <v>9</v>
      </c>
      <c r="B313" s="84" t="s">
        <v>424</v>
      </c>
    </row>
    <row r="314" customFormat="false" ht="15" hidden="false" customHeight="false" outlineLevel="0" collapsed="false">
      <c r="A314" s="7" t="n">
        <v>10</v>
      </c>
      <c r="B314" s="86" t="s">
        <v>425</v>
      </c>
    </row>
    <row r="315" customFormat="false" ht="15" hidden="false" customHeight="false" outlineLevel="0" collapsed="false">
      <c r="A315" s="7" t="n">
        <v>11</v>
      </c>
      <c r="B315" s="86" t="s">
        <v>426</v>
      </c>
    </row>
    <row r="316" customFormat="false" ht="15" hidden="false" customHeight="false" outlineLevel="0" collapsed="false">
      <c r="A316" s="7" t="n">
        <v>12</v>
      </c>
      <c r="B316" s="85" t="s">
        <v>427</v>
      </c>
    </row>
    <row r="317" customFormat="false" ht="15" hidden="false" customHeight="false" outlineLevel="0" collapsed="false">
      <c r="A317" s="7" t="n">
        <v>13</v>
      </c>
      <c r="B317" s="85" t="s">
        <v>428</v>
      </c>
    </row>
    <row r="318" customFormat="false" ht="15" hidden="false" customHeight="false" outlineLevel="0" collapsed="false">
      <c r="A318" s="7" t="n">
        <v>14</v>
      </c>
      <c r="B318" s="85" t="s">
        <v>429</v>
      </c>
    </row>
    <row r="319" customFormat="false" ht="15" hidden="false" customHeight="false" outlineLevel="0" collapsed="false">
      <c r="A319" s="7" t="n">
        <v>15</v>
      </c>
      <c r="B319" s="84" t="s">
        <v>430</v>
      </c>
    </row>
    <row r="320" customFormat="false" ht="15" hidden="false" customHeight="false" outlineLevel="0" collapsed="false">
      <c r="A320" s="7" t="n">
        <v>16</v>
      </c>
      <c r="B320" s="87" t="s">
        <v>431</v>
      </c>
    </row>
    <row r="321" customFormat="false" ht="15" hidden="false" customHeight="false" outlineLevel="0" collapsed="false">
      <c r="A321" s="7" t="n">
        <v>17</v>
      </c>
      <c r="B321" s="87" t="s">
        <v>432</v>
      </c>
    </row>
    <row r="322" customFormat="false" ht="15" hidden="false" customHeight="false" outlineLevel="0" collapsed="false">
      <c r="A322" s="7" t="n">
        <v>18</v>
      </c>
      <c r="B322" s="86" t="s">
        <v>433</v>
      </c>
    </row>
    <row r="323" customFormat="false" ht="15" hidden="false" customHeight="false" outlineLevel="0" collapsed="false">
      <c r="A323" s="7" t="n">
        <v>19</v>
      </c>
      <c r="B323" s="86" t="s">
        <v>434</v>
      </c>
    </row>
    <row r="324" customFormat="false" ht="15" hidden="false" customHeight="false" outlineLevel="0" collapsed="false">
      <c r="A324" s="7" t="n">
        <v>20</v>
      </c>
      <c r="B324" s="86" t="s">
        <v>435</v>
      </c>
    </row>
    <row r="325" customFormat="false" ht="15" hidden="false" customHeight="false" outlineLevel="0" collapsed="false">
      <c r="A325" s="7" t="n">
        <v>21</v>
      </c>
      <c r="B325" s="86" t="s">
        <v>436</v>
      </c>
    </row>
    <row r="326" customFormat="false" ht="15" hidden="false" customHeight="false" outlineLevel="0" collapsed="false">
      <c r="A326" s="7" t="n">
        <v>22</v>
      </c>
      <c r="B326" s="86" t="s">
        <v>437</v>
      </c>
    </row>
    <row r="327" customFormat="false" ht="15" hidden="false" customHeight="false" outlineLevel="0" collapsed="false">
      <c r="A327" s="7" t="n">
        <v>23</v>
      </c>
      <c r="B327" s="85" t="s">
        <v>438</v>
      </c>
    </row>
    <row r="328" customFormat="false" ht="15" hidden="false" customHeight="false" outlineLevel="0" collapsed="false">
      <c r="A328" s="7" t="n">
        <v>24</v>
      </c>
      <c r="B328" s="85" t="s">
        <v>439</v>
      </c>
    </row>
    <row r="329" customFormat="false" ht="15" hidden="false" customHeight="false" outlineLevel="0" collapsed="false">
      <c r="A329" s="7" t="n">
        <v>25</v>
      </c>
      <c r="B329" s="86" t="s">
        <v>440</v>
      </c>
    </row>
    <row r="330" customFormat="false" ht="15" hidden="false" customHeight="false" outlineLevel="0" collapsed="false">
      <c r="A330" s="7" t="n">
        <v>26</v>
      </c>
      <c r="B330" s="84" t="s">
        <v>441</v>
      </c>
    </row>
    <row r="332" customFormat="false" ht="18.75" hidden="false" customHeight="false" outlineLevel="0" collapsed="false">
      <c r="B332" s="2" t="s">
        <v>442</v>
      </c>
    </row>
    <row r="333" customFormat="false" ht="15" hidden="false" customHeight="false" outlineLevel="0" collapsed="false">
      <c r="A333" s="3"/>
      <c r="B333" s="88" t="s">
        <v>133</v>
      </c>
    </row>
    <row r="334" customFormat="false" ht="15" hidden="false" customHeight="false" outlineLevel="0" collapsed="false">
      <c r="A334" s="3"/>
      <c r="B334" s="88"/>
    </row>
    <row r="335" customFormat="false" ht="15" hidden="false" customHeight="false" outlineLevel="0" collapsed="false">
      <c r="A335" s="5" t="s">
        <v>6</v>
      </c>
      <c r="B335" s="89" t="s">
        <v>34</v>
      </c>
    </row>
    <row r="336" customFormat="false" ht="15" hidden="false" customHeight="false" outlineLevel="0" collapsed="false">
      <c r="A336" s="7" t="n">
        <v>1</v>
      </c>
      <c r="B336" s="90" t="s">
        <v>443</v>
      </c>
    </row>
    <row r="337" customFormat="false" ht="15" hidden="false" customHeight="false" outlineLevel="0" collapsed="false">
      <c r="A337" s="7" t="n">
        <v>2</v>
      </c>
      <c r="B337" s="90" t="s">
        <v>444</v>
      </c>
    </row>
    <row r="338" customFormat="false" ht="15" hidden="false" customHeight="false" outlineLevel="0" collapsed="false">
      <c r="A338" s="7" t="n">
        <v>3</v>
      </c>
      <c r="B338" s="91" t="s">
        <v>445</v>
      </c>
    </row>
    <row r="339" customFormat="false" ht="15" hidden="false" customHeight="false" outlineLevel="0" collapsed="false">
      <c r="A339" s="7" t="n">
        <v>4</v>
      </c>
      <c r="B339" s="91" t="s">
        <v>446</v>
      </c>
    </row>
    <row r="340" customFormat="false" ht="15" hidden="false" customHeight="false" outlineLevel="0" collapsed="false">
      <c r="A340" s="7" t="n">
        <v>5</v>
      </c>
      <c r="B340" s="91" t="s">
        <v>447</v>
      </c>
    </row>
    <row r="341" customFormat="false" ht="15" hidden="false" customHeight="false" outlineLevel="0" collapsed="false">
      <c r="A341" s="7" t="n">
        <v>6</v>
      </c>
      <c r="B341" s="91" t="s">
        <v>448</v>
      </c>
    </row>
    <row r="342" customFormat="false" ht="15" hidden="false" customHeight="false" outlineLevel="0" collapsed="false">
      <c r="A342" s="7" t="n">
        <v>7</v>
      </c>
      <c r="B342" s="90" t="s">
        <v>449</v>
      </c>
    </row>
    <row r="343" customFormat="false" ht="15" hidden="false" customHeight="false" outlineLevel="0" collapsed="false">
      <c r="A343" s="7" t="n">
        <v>8</v>
      </c>
      <c r="B343" s="91" t="s">
        <v>450</v>
      </c>
    </row>
    <row r="344" customFormat="false" ht="15" hidden="false" customHeight="false" outlineLevel="0" collapsed="false">
      <c r="A344" s="7" t="n">
        <v>9</v>
      </c>
      <c r="B344" s="90" t="s">
        <v>451</v>
      </c>
    </row>
    <row r="345" customFormat="false" ht="15" hidden="false" customHeight="false" outlineLevel="0" collapsed="false">
      <c r="A345" s="7" t="n">
        <v>10</v>
      </c>
      <c r="B345" s="91" t="s">
        <v>452</v>
      </c>
    </row>
    <row r="346" customFormat="false" ht="15" hidden="false" customHeight="false" outlineLevel="0" collapsed="false">
      <c r="A346" s="7" t="n">
        <v>11</v>
      </c>
      <c r="B346" s="90" t="s">
        <v>453</v>
      </c>
    </row>
    <row r="347" customFormat="false" ht="15" hidden="false" customHeight="false" outlineLevel="0" collapsed="false">
      <c r="A347" s="7" t="n">
        <v>12</v>
      </c>
      <c r="B347" s="90" t="s">
        <v>454</v>
      </c>
    </row>
    <row r="348" customFormat="false" ht="15" hidden="false" customHeight="false" outlineLevel="0" collapsed="false">
      <c r="A348" s="7" t="n">
        <v>13</v>
      </c>
      <c r="B348" s="90" t="s">
        <v>455</v>
      </c>
    </row>
    <row r="349" customFormat="false" ht="15" hidden="false" customHeight="false" outlineLevel="0" collapsed="false">
      <c r="A349" s="7" t="n">
        <v>14</v>
      </c>
      <c r="B349" s="90" t="s">
        <v>456</v>
      </c>
    </row>
    <row r="350" customFormat="false" ht="15" hidden="false" customHeight="false" outlineLevel="0" collapsed="false">
      <c r="A350" s="7" t="n">
        <v>15</v>
      </c>
      <c r="B350" s="91" t="s">
        <v>457</v>
      </c>
    </row>
    <row r="351" customFormat="false" ht="15" hidden="false" customHeight="false" outlineLevel="0" collapsed="false">
      <c r="A351" s="7" t="n">
        <v>16</v>
      </c>
      <c r="B351" s="90" t="s">
        <v>458</v>
      </c>
    </row>
    <row r="352" customFormat="false" ht="15" hidden="false" customHeight="false" outlineLevel="0" collapsed="false">
      <c r="A352" s="7" t="n">
        <v>17</v>
      </c>
      <c r="B352" s="90" t="s">
        <v>459</v>
      </c>
    </row>
    <row r="353" customFormat="false" ht="15" hidden="false" customHeight="false" outlineLevel="0" collapsed="false">
      <c r="A353" s="7" t="n">
        <v>18</v>
      </c>
      <c r="B353" s="90" t="s">
        <v>460</v>
      </c>
    </row>
    <row r="354" customFormat="false" ht="15" hidden="false" customHeight="false" outlineLevel="0" collapsed="false">
      <c r="A354" s="7" t="n">
        <v>19</v>
      </c>
      <c r="B354" s="92" t="s">
        <v>461</v>
      </c>
    </row>
    <row r="355" customFormat="false" ht="15" hidden="false" customHeight="false" outlineLevel="0" collapsed="false">
      <c r="A355" s="7" t="n">
        <v>20</v>
      </c>
      <c r="B355" s="90" t="s">
        <v>462</v>
      </c>
    </row>
    <row r="356" customFormat="false" ht="15" hidden="false" customHeight="false" outlineLevel="0" collapsed="false">
      <c r="A356" s="7" t="n">
        <v>21</v>
      </c>
      <c r="B356" s="90" t="s">
        <v>463</v>
      </c>
    </row>
    <row r="357" customFormat="false" ht="15" hidden="false" customHeight="false" outlineLevel="0" collapsed="false">
      <c r="A357" s="7" t="n">
        <v>22</v>
      </c>
      <c r="B357" s="91" t="s">
        <v>464</v>
      </c>
    </row>
    <row r="358" customFormat="false" ht="15" hidden="false" customHeight="false" outlineLevel="0" collapsed="false">
      <c r="A358" s="7" t="n">
        <v>23</v>
      </c>
      <c r="B358" s="90" t="s">
        <v>465</v>
      </c>
    </row>
    <row r="359" customFormat="false" ht="15" hidden="false" customHeight="false" outlineLevel="0" collapsed="false">
      <c r="A359" s="7" t="n">
        <v>24</v>
      </c>
      <c r="B359" s="90" t="s">
        <v>466</v>
      </c>
    </row>
    <row r="360" customFormat="false" ht="15" hidden="false" customHeight="false" outlineLevel="0" collapsed="false">
      <c r="A360" s="7" t="n">
        <v>25</v>
      </c>
      <c r="B360" s="91" t="s">
        <v>467</v>
      </c>
    </row>
    <row r="361" customFormat="false" ht="15" hidden="false" customHeight="false" outlineLevel="0" collapsed="false">
      <c r="A361" s="7" t="n">
        <v>26</v>
      </c>
      <c r="B361" s="90" t="s">
        <v>468</v>
      </c>
    </row>
    <row r="362" customFormat="false" ht="15" hidden="false" customHeight="false" outlineLevel="0" collapsed="false">
      <c r="A362" s="7" t="n">
        <v>27</v>
      </c>
      <c r="B362" s="90" t="s">
        <v>469</v>
      </c>
    </row>
    <row r="363" customFormat="false" ht="15" hidden="false" customHeight="false" outlineLevel="0" collapsed="false">
      <c r="A363" s="7" t="n">
        <v>28</v>
      </c>
      <c r="B363" s="90" t="s">
        <v>470</v>
      </c>
    </row>
    <row r="364" customFormat="false" ht="15" hidden="false" customHeight="false" outlineLevel="0" collapsed="false">
      <c r="A364" s="7" t="n">
        <v>29</v>
      </c>
      <c r="B364" s="91" t="s">
        <v>471</v>
      </c>
    </row>
    <row r="365" customFormat="false" ht="15" hidden="false" customHeight="false" outlineLevel="0" collapsed="false">
      <c r="A365" s="7" t="n">
        <v>30</v>
      </c>
      <c r="B365" s="90" t="s">
        <v>472</v>
      </c>
    </row>
    <row r="366" customFormat="false" ht="15" hidden="false" customHeight="false" outlineLevel="0" collapsed="false">
      <c r="A366" s="7" t="n">
        <v>31</v>
      </c>
      <c r="B366" s="90" t="s">
        <v>473</v>
      </c>
    </row>
    <row r="367" customFormat="false" ht="15" hidden="false" customHeight="false" outlineLevel="0" collapsed="false">
      <c r="A367" s="7" t="n">
        <v>32</v>
      </c>
      <c r="B367" s="90" t="s">
        <v>474</v>
      </c>
    </row>
    <row r="368" customFormat="false" ht="15" hidden="false" customHeight="false" outlineLevel="0" collapsed="false">
      <c r="A368" s="7" t="n">
        <v>33</v>
      </c>
      <c r="B368" s="90" t="s">
        <v>475</v>
      </c>
    </row>
    <row r="369" customFormat="false" ht="15" hidden="false" customHeight="false" outlineLevel="0" collapsed="false">
      <c r="A369" s="7" t="n">
        <v>34</v>
      </c>
      <c r="B369" s="91" t="s">
        <v>476</v>
      </c>
    </row>
    <row r="370" customFormat="false" ht="15" hidden="false" customHeight="false" outlineLevel="0" collapsed="false">
      <c r="A370" s="7" t="n">
        <v>35</v>
      </c>
      <c r="B370" s="91" t="s">
        <v>477</v>
      </c>
    </row>
    <row r="371" customFormat="false" ht="15" hidden="false" customHeight="false" outlineLevel="0" collapsed="false">
      <c r="A371" s="7" t="n">
        <v>36</v>
      </c>
      <c r="B371" s="92" t="s">
        <v>478</v>
      </c>
    </row>
    <row r="372" customFormat="false" ht="15" hidden="false" customHeight="false" outlineLevel="0" collapsed="false">
      <c r="A372" s="7" t="n">
        <v>37</v>
      </c>
      <c r="B372" s="90" t="s">
        <v>479</v>
      </c>
    </row>
    <row r="373" customFormat="false" ht="15" hidden="false" customHeight="false" outlineLevel="0" collapsed="false">
      <c r="A373" s="7" t="n">
        <v>38</v>
      </c>
      <c r="B373" s="90" t="s">
        <v>480</v>
      </c>
    </row>
    <row r="375" customFormat="false" ht="18.75" hidden="false" customHeight="false" outlineLevel="0" collapsed="false">
      <c r="B375" s="2" t="s">
        <v>481</v>
      </c>
    </row>
    <row r="376" customFormat="false" ht="15" hidden="false" customHeight="true" outlineLevel="0" collapsed="false">
      <c r="A376" s="3"/>
      <c r="B376" s="93" t="s">
        <v>482</v>
      </c>
    </row>
    <row r="377" customFormat="false" ht="15" hidden="false" customHeight="false" outlineLevel="0" collapsed="false">
      <c r="A377" s="3"/>
      <c r="B377" s="93"/>
    </row>
    <row r="378" customFormat="false" ht="15" hidden="false" customHeight="false" outlineLevel="0" collapsed="false">
      <c r="A378" s="5" t="s">
        <v>6</v>
      </c>
      <c r="B378" s="89" t="s">
        <v>34</v>
      </c>
    </row>
    <row r="379" customFormat="false" ht="15" hidden="false" customHeight="false" outlineLevel="0" collapsed="false">
      <c r="A379" s="7" t="n">
        <v>1</v>
      </c>
      <c r="B379" s="94" t="s">
        <v>483</v>
      </c>
    </row>
    <row r="380" customFormat="false" ht="15" hidden="false" customHeight="false" outlineLevel="0" collapsed="false">
      <c r="A380" s="7" t="n">
        <v>2</v>
      </c>
      <c r="B380" s="94" t="s">
        <v>484</v>
      </c>
    </row>
    <row r="381" customFormat="false" ht="15" hidden="false" customHeight="false" outlineLevel="0" collapsed="false">
      <c r="A381" s="7" t="n">
        <v>3</v>
      </c>
      <c r="B381" s="94" t="s">
        <v>485</v>
      </c>
    </row>
    <row r="382" customFormat="false" ht="15" hidden="false" customHeight="false" outlineLevel="0" collapsed="false">
      <c r="A382" s="7" t="n">
        <v>4</v>
      </c>
      <c r="B382" s="95" t="s">
        <v>486</v>
      </c>
    </row>
    <row r="383" customFormat="false" ht="15" hidden="false" customHeight="false" outlineLevel="0" collapsed="false">
      <c r="A383" s="7" t="n">
        <v>5</v>
      </c>
      <c r="B383" s="94" t="s">
        <v>487</v>
      </c>
    </row>
    <row r="384" customFormat="false" ht="15" hidden="false" customHeight="false" outlineLevel="0" collapsed="false">
      <c r="A384" s="7" t="n">
        <v>6</v>
      </c>
      <c r="B384" s="94" t="s">
        <v>488</v>
      </c>
    </row>
    <row r="385" customFormat="false" ht="15" hidden="false" customHeight="false" outlineLevel="0" collapsed="false">
      <c r="A385" s="7" t="n">
        <v>7</v>
      </c>
      <c r="B385" s="94" t="s">
        <v>489</v>
      </c>
    </row>
    <row r="386" customFormat="false" ht="15" hidden="false" customHeight="false" outlineLevel="0" collapsed="false">
      <c r="A386" s="7" t="n">
        <v>8</v>
      </c>
      <c r="B386" s="94" t="s">
        <v>490</v>
      </c>
    </row>
    <row r="387" customFormat="false" ht="15" hidden="false" customHeight="false" outlineLevel="0" collapsed="false">
      <c r="A387" s="7" t="n">
        <v>9</v>
      </c>
      <c r="B387" s="94" t="s">
        <v>491</v>
      </c>
    </row>
    <row r="388" customFormat="false" ht="15" hidden="false" customHeight="false" outlineLevel="0" collapsed="false">
      <c r="A388" s="7" t="n">
        <v>10</v>
      </c>
      <c r="B388" s="94" t="s">
        <v>492</v>
      </c>
    </row>
    <row r="389" customFormat="false" ht="15" hidden="false" customHeight="false" outlineLevel="0" collapsed="false">
      <c r="A389" s="7" t="n">
        <v>11</v>
      </c>
      <c r="B389" s="94" t="s">
        <v>493</v>
      </c>
    </row>
    <row r="390" customFormat="false" ht="15" hidden="false" customHeight="false" outlineLevel="0" collapsed="false">
      <c r="A390" s="7" t="n">
        <v>12</v>
      </c>
      <c r="B390" s="94" t="s">
        <v>494</v>
      </c>
    </row>
    <row r="391" customFormat="false" ht="15" hidden="false" customHeight="false" outlineLevel="0" collapsed="false">
      <c r="A391" s="7" t="n">
        <v>13</v>
      </c>
      <c r="B391" s="94" t="s">
        <v>495</v>
      </c>
    </row>
    <row r="392" customFormat="false" ht="15" hidden="false" customHeight="false" outlineLevel="0" collapsed="false">
      <c r="A392" s="7" t="n">
        <v>14</v>
      </c>
      <c r="B392" s="94" t="s">
        <v>496</v>
      </c>
    </row>
    <row r="393" customFormat="false" ht="15" hidden="false" customHeight="false" outlineLevel="0" collapsed="false">
      <c r="A393" s="7" t="n">
        <v>15</v>
      </c>
      <c r="B393" s="94" t="s">
        <v>497</v>
      </c>
    </row>
    <row r="394" customFormat="false" ht="15" hidden="false" customHeight="false" outlineLevel="0" collapsed="false">
      <c r="A394" s="7" t="n">
        <v>16</v>
      </c>
      <c r="B394" s="94" t="s">
        <v>498</v>
      </c>
    </row>
    <row r="395" customFormat="false" ht="15" hidden="false" customHeight="false" outlineLevel="0" collapsed="false">
      <c r="A395" s="7" t="n">
        <v>17</v>
      </c>
      <c r="B395" s="94" t="s">
        <v>499</v>
      </c>
    </row>
    <row r="396" customFormat="false" ht="15" hidden="false" customHeight="false" outlineLevel="0" collapsed="false">
      <c r="A396" s="7" t="n">
        <v>18</v>
      </c>
      <c r="B396" s="94" t="s">
        <v>500</v>
      </c>
    </row>
    <row r="397" customFormat="false" ht="15" hidden="false" customHeight="false" outlineLevel="0" collapsed="false">
      <c r="A397" s="7" t="n">
        <v>19</v>
      </c>
      <c r="B397" s="94" t="s">
        <v>501</v>
      </c>
    </row>
    <row r="398" customFormat="false" ht="15" hidden="false" customHeight="false" outlineLevel="0" collapsed="false">
      <c r="A398" s="7" t="n">
        <v>20</v>
      </c>
      <c r="B398" s="94" t="s">
        <v>502</v>
      </c>
    </row>
    <row r="399" customFormat="false" ht="15" hidden="false" customHeight="false" outlineLevel="0" collapsed="false">
      <c r="A399" s="7" t="n">
        <v>21</v>
      </c>
      <c r="B399" s="94" t="s">
        <v>503</v>
      </c>
    </row>
    <row r="400" customFormat="false" ht="15" hidden="false" customHeight="false" outlineLevel="0" collapsed="false">
      <c r="A400" s="7" t="n">
        <v>22</v>
      </c>
      <c r="B400" s="94" t="s">
        <v>504</v>
      </c>
    </row>
    <row r="401" customFormat="false" ht="15" hidden="false" customHeight="false" outlineLevel="0" collapsed="false">
      <c r="A401" s="7" t="n">
        <v>23</v>
      </c>
      <c r="B401" s="94" t="s">
        <v>505</v>
      </c>
    </row>
    <row r="402" customFormat="false" ht="15" hidden="false" customHeight="false" outlineLevel="0" collapsed="false">
      <c r="A402" s="7" t="n">
        <v>24</v>
      </c>
      <c r="B402" s="94" t="s">
        <v>506</v>
      </c>
    </row>
    <row r="403" customFormat="false" ht="15" hidden="false" customHeight="false" outlineLevel="0" collapsed="false">
      <c r="A403" s="7" t="n">
        <v>25</v>
      </c>
      <c r="B403" s="94" t="s">
        <v>507</v>
      </c>
    </row>
    <row r="404" customFormat="false" ht="15" hidden="false" customHeight="false" outlineLevel="0" collapsed="false">
      <c r="A404" s="7" t="n">
        <v>26</v>
      </c>
      <c r="B404" s="94" t="s">
        <v>508</v>
      </c>
    </row>
    <row r="405" customFormat="false" ht="15" hidden="false" customHeight="false" outlineLevel="0" collapsed="false">
      <c r="A405" s="7" t="n">
        <v>27</v>
      </c>
      <c r="B405" s="94" t="s">
        <v>509</v>
      </c>
    </row>
    <row r="406" customFormat="false" ht="15" hidden="false" customHeight="false" outlineLevel="0" collapsed="false">
      <c r="A406" s="7" t="n">
        <v>28</v>
      </c>
      <c r="B406" s="94" t="s">
        <v>510</v>
      </c>
    </row>
    <row r="408" customFormat="false" ht="18" hidden="false" customHeight="false" outlineLevel="0" collapsed="false">
      <c r="B408" s="96" t="s">
        <v>511</v>
      </c>
    </row>
    <row r="409" customFormat="false" ht="15" hidden="false" customHeight="false" outlineLevel="0" collapsed="false">
      <c r="A409" s="3"/>
      <c r="B409" s="97" t="s">
        <v>133</v>
      </c>
    </row>
    <row r="410" customFormat="false" ht="15" hidden="false" customHeight="false" outlineLevel="0" collapsed="false">
      <c r="A410" s="3"/>
      <c r="B410" s="97"/>
    </row>
    <row r="411" customFormat="false" ht="15" hidden="false" customHeight="false" outlineLevel="0" collapsed="false">
      <c r="A411" s="5" t="s">
        <v>6</v>
      </c>
      <c r="B411" s="78" t="s">
        <v>134</v>
      </c>
    </row>
    <row r="412" customFormat="false" ht="15" hidden="false" customHeight="false" outlineLevel="0" collapsed="false">
      <c r="A412" s="7" t="n">
        <v>1</v>
      </c>
      <c r="B412" s="98" t="s">
        <v>512</v>
      </c>
    </row>
    <row r="413" customFormat="false" ht="15" hidden="false" customHeight="false" outlineLevel="0" collapsed="false">
      <c r="A413" s="7" t="n">
        <v>2</v>
      </c>
      <c r="B413" s="98" t="s">
        <v>513</v>
      </c>
    </row>
    <row r="414" customFormat="false" ht="15" hidden="false" customHeight="false" outlineLevel="0" collapsed="false">
      <c r="A414" s="7" t="n">
        <v>3</v>
      </c>
      <c r="B414" s="98" t="s">
        <v>514</v>
      </c>
    </row>
    <row r="415" customFormat="false" ht="15" hidden="false" customHeight="false" outlineLevel="0" collapsed="false">
      <c r="A415" s="7" t="n">
        <v>4</v>
      </c>
      <c r="B415" s="99" t="s">
        <v>515</v>
      </c>
    </row>
    <row r="416" customFormat="false" ht="15" hidden="false" customHeight="false" outlineLevel="0" collapsed="false">
      <c r="A416" s="7" t="n">
        <v>5</v>
      </c>
      <c r="B416" s="99" t="s">
        <v>516</v>
      </c>
    </row>
    <row r="417" customFormat="false" ht="15" hidden="false" customHeight="false" outlineLevel="0" collapsed="false">
      <c r="A417" s="7" t="n">
        <v>6</v>
      </c>
      <c r="B417" s="99" t="s">
        <v>517</v>
      </c>
    </row>
    <row r="418" customFormat="false" ht="15" hidden="false" customHeight="false" outlineLevel="0" collapsed="false">
      <c r="A418" s="7" t="n">
        <v>7</v>
      </c>
      <c r="B418" s="99" t="s">
        <v>518</v>
      </c>
    </row>
    <row r="419" customFormat="false" ht="15" hidden="false" customHeight="false" outlineLevel="0" collapsed="false">
      <c r="A419" s="7" t="n">
        <v>8</v>
      </c>
      <c r="B419" s="98" t="s">
        <v>519</v>
      </c>
    </row>
    <row r="420" customFormat="false" ht="15" hidden="false" customHeight="false" outlineLevel="0" collapsed="false">
      <c r="A420" s="7" t="n">
        <v>9</v>
      </c>
      <c r="B420" s="98" t="s">
        <v>520</v>
      </c>
    </row>
    <row r="421" customFormat="false" ht="15" hidden="false" customHeight="false" outlineLevel="0" collapsed="false">
      <c r="A421" s="7" t="n">
        <v>10</v>
      </c>
      <c r="B421" s="98" t="s">
        <v>521</v>
      </c>
    </row>
    <row r="422" customFormat="false" ht="15" hidden="false" customHeight="false" outlineLevel="0" collapsed="false">
      <c r="A422" s="7" t="n">
        <v>11</v>
      </c>
      <c r="B422" s="99" t="s">
        <v>522</v>
      </c>
    </row>
    <row r="423" customFormat="false" ht="15" hidden="false" customHeight="false" outlineLevel="0" collapsed="false">
      <c r="A423" s="7" t="n">
        <v>12</v>
      </c>
      <c r="B423" s="99" t="s">
        <v>523</v>
      </c>
    </row>
    <row r="424" customFormat="false" ht="15" hidden="false" customHeight="false" outlineLevel="0" collapsed="false">
      <c r="A424" s="7" t="n">
        <v>13</v>
      </c>
      <c r="B424" s="98" t="s">
        <v>524</v>
      </c>
    </row>
    <row r="425" customFormat="false" ht="15" hidden="false" customHeight="false" outlineLevel="0" collapsed="false">
      <c r="A425" s="7" t="n">
        <v>14</v>
      </c>
      <c r="B425" s="98" t="s">
        <v>525</v>
      </c>
    </row>
    <row r="426" customFormat="false" ht="15" hidden="false" customHeight="false" outlineLevel="0" collapsed="false">
      <c r="A426" s="7" t="n">
        <v>15</v>
      </c>
      <c r="B426" s="98" t="s">
        <v>526</v>
      </c>
    </row>
    <row r="427" customFormat="false" ht="15" hidden="false" customHeight="false" outlineLevel="0" collapsed="false">
      <c r="A427" s="7" t="n">
        <v>16</v>
      </c>
      <c r="B427" s="98" t="s">
        <v>527</v>
      </c>
    </row>
    <row r="428" customFormat="false" ht="15" hidden="false" customHeight="false" outlineLevel="0" collapsed="false">
      <c r="A428" s="7" t="n">
        <v>17</v>
      </c>
      <c r="B428" s="99" t="s">
        <v>528</v>
      </c>
    </row>
    <row r="429" customFormat="false" ht="15" hidden="false" customHeight="false" outlineLevel="0" collapsed="false">
      <c r="A429" s="7" t="n">
        <v>18</v>
      </c>
      <c r="B429" s="98" t="s">
        <v>529</v>
      </c>
    </row>
    <row r="430" customFormat="false" ht="15" hidden="false" customHeight="false" outlineLevel="0" collapsed="false">
      <c r="A430" s="7" t="n">
        <v>19</v>
      </c>
      <c r="B430" s="99" t="s">
        <v>530</v>
      </c>
    </row>
    <row r="431" customFormat="false" ht="15" hidden="false" customHeight="false" outlineLevel="0" collapsed="false">
      <c r="A431" s="7" t="n">
        <v>20</v>
      </c>
      <c r="B431" s="99" t="s">
        <v>531</v>
      </c>
    </row>
    <row r="432" customFormat="false" ht="15" hidden="false" customHeight="false" outlineLevel="0" collapsed="false">
      <c r="A432" s="7" t="n">
        <v>21</v>
      </c>
      <c r="B432" s="98" t="s">
        <v>532</v>
      </c>
    </row>
    <row r="433" customFormat="false" ht="15" hidden="false" customHeight="false" outlineLevel="0" collapsed="false">
      <c r="A433" s="7" t="n">
        <v>22</v>
      </c>
      <c r="B433" s="98" t="s">
        <v>533</v>
      </c>
    </row>
    <row r="434" customFormat="false" ht="15" hidden="false" customHeight="false" outlineLevel="0" collapsed="false">
      <c r="A434" s="7" t="n">
        <v>23</v>
      </c>
      <c r="B434" s="98" t="s">
        <v>534</v>
      </c>
    </row>
    <row r="435" customFormat="false" ht="15" hidden="false" customHeight="false" outlineLevel="0" collapsed="false">
      <c r="A435" s="7" t="n">
        <v>24</v>
      </c>
      <c r="B435" s="98" t="s">
        <v>535</v>
      </c>
    </row>
    <row r="436" customFormat="false" ht="15" hidden="false" customHeight="false" outlineLevel="0" collapsed="false">
      <c r="A436" s="7" t="n">
        <v>25</v>
      </c>
      <c r="B436" s="98" t="s">
        <v>536</v>
      </c>
    </row>
    <row r="437" customFormat="false" ht="15" hidden="false" customHeight="false" outlineLevel="0" collapsed="false">
      <c r="A437" s="7" t="n">
        <v>26</v>
      </c>
      <c r="B437" s="99" t="s">
        <v>537</v>
      </c>
    </row>
    <row r="438" customFormat="false" ht="15" hidden="false" customHeight="false" outlineLevel="0" collapsed="false">
      <c r="A438" s="7" t="n">
        <v>27</v>
      </c>
      <c r="B438" s="99" t="s">
        <v>538</v>
      </c>
    </row>
    <row r="439" customFormat="false" ht="15" hidden="false" customHeight="false" outlineLevel="0" collapsed="false">
      <c r="A439" s="7" t="n">
        <v>28</v>
      </c>
      <c r="B439" s="98" t="s">
        <v>539</v>
      </c>
    </row>
    <row r="440" customFormat="false" ht="15" hidden="false" customHeight="false" outlineLevel="0" collapsed="false">
      <c r="A440" s="7" t="n">
        <v>29</v>
      </c>
      <c r="B440" s="99" t="s">
        <v>540</v>
      </c>
    </row>
    <row r="441" customFormat="false" ht="15" hidden="false" customHeight="false" outlineLevel="0" collapsed="false">
      <c r="A441" s="7" t="n">
        <v>30</v>
      </c>
      <c r="B441" s="99" t="s">
        <v>541</v>
      </c>
    </row>
    <row r="442" customFormat="false" ht="15" hidden="false" customHeight="false" outlineLevel="0" collapsed="false">
      <c r="A442" s="7" t="n">
        <v>31</v>
      </c>
      <c r="B442" s="98" t="s">
        <v>542</v>
      </c>
    </row>
    <row r="444" customFormat="false" ht="18.75" hidden="false" customHeight="false" outlineLevel="0" collapsed="false">
      <c r="B444" s="2" t="s">
        <v>543</v>
      </c>
    </row>
    <row r="445" customFormat="false" ht="15" hidden="false" customHeight="false" outlineLevel="0" collapsed="false">
      <c r="A445" s="3"/>
      <c r="B445" s="100" t="s">
        <v>544</v>
      </c>
    </row>
    <row r="446" customFormat="false" ht="15" hidden="false" customHeight="false" outlineLevel="0" collapsed="false">
      <c r="A446" s="3"/>
      <c r="B446" s="100"/>
    </row>
    <row r="447" customFormat="false" ht="15" hidden="false" customHeight="false" outlineLevel="0" collapsed="false">
      <c r="A447" s="5" t="s">
        <v>6</v>
      </c>
      <c r="B447" s="78" t="s">
        <v>134</v>
      </c>
    </row>
    <row r="448" customFormat="false" ht="15" hidden="false" customHeight="false" outlineLevel="0" collapsed="false">
      <c r="A448" s="7" t="n">
        <v>1</v>
      </c>
      <c r="B448" s="101" t="s">
        <v>545</v>
      </c>
    </row>
    <row r="449" customFormat="false" ht="15" hidden="false" customHeight="false" outlineLevel="0" collapsed="false">
      <c r="A449" s="7" t="n">
        <v>2</v>
      </c>
      <c r="B449" s="101" t="s">
        <v>546</v>
      </c>
    </row>
    <row r="450" customFormat="false" ht="15" hidden="false" customHeight="false" outlineLevel="0" collapsed="false">
      <c r="A450" s="7" t="n">
        <v>3</v>
      </c>
      <c r="B450" s="101" t="s">
        <v>547</v>
      </c>
    </row>
    <row r="451" customFormat="false" ht="15" hidden="false" customHeight="false" outlineLevel="0" collapsed="false">
      <c r="A451" s="7" t="n">
        <v>4</v>
      </c>
      <c r="B451" s="101" t="s">
        <v>548</v>
      </c>
    </row>
    <row r="452" customFormat="false" ht="15" hidden="false" customHeight="false" outlineLevel="0" collapsed="false">
      <c r="A452" s="7" t="n">
        <v>5</v>
      </c>
      <c r="B452" s="101" t="s">
        <v>549</v>
      </c>
    </row>
    <row r="453" customFormat="false" ht="15" hidden="false" customHeight="false" outlineLevel="0" collapsed="false">
      <c r="A453" s="7" t="n">
        <v>6</v>
      </c>
      <c r="B453" s="101" t="s">
        <v>550</v>
      </c>
    </row>
    <row r="454" customFormat="false" ht="15" hidden="false" customHeight="false" outlineLevel="0" collapsed="false">
      <c r="A454" s="7" t="n">
        <v>7</v>
      </c>
      <c r="B454" s="101" t="s">
        <v>551</v>
      </c>
    </row>
    <row r="455" customFormat="false" ht="15" hidden="false" customHeight="false" outlineLevel="0" collapsed="false">
      <c r="A455" s="7" t="n">
        <v>8</v>
      </c>
      <c r="B455" s="101" t="s">
        <v>552</v>
      </c>
    </row>
    <row r="456" customFormat="false" ht="15" hidden="false" customHeight="false" outlineLevel="0" collapsed="false">
      <c r="A456" s="7" t="n">
        <v>9</v>
      </c>
      <c r="B456" s="101" t="s">
        <v>553</v>
      </c>
    </row>
    <row r="457" customFormat="false" ht="15" hidden="false" customHeight="false" outlineLevel="0" collapsed="false">
      <c r="A457" s="7" t="n">
        <v>10</v>
      </c>
      <c r="B457" s="101" t="s">
        <v>554</v>
      </c>
    </row>
    <row r="458" customFormat="false" ht="15" hidden="false" customHeight="false" outlineLevel="0" collapsed="false">
      <c r="A458" s="7" t="n">
        <v>11</v>
      </c>
      <c r="B458" s="101" t="s">
        <v>555</v>
      </c>
    </row>
    <row r="459" customFormat="false" ht="15" hidden="false" customHeight="false" outlineLevel="0" collapsed="false">
      <c r="A459" s="7" t="n">
        <v>12</v>
      </c>
      <c r="B459" s="101" t="s">
        <v>556</v>
      </c>
    </row>
    <row r="460" customFormat="false" ht="15" hidden="false" customHeight="false" outlineLevel="0" collapsed="false">
      <c r="A460" s="7" t="n">
        <v>13</v>
      </c>
      <c r="B460" s="101" t="s">
        <v>557</v>
      </c>
    </row>
    <row r="461" customFormat="false" ht="15" hidden="false" customHeight="false" outlineLevel="0" collapsed="false">
      <c r="A461" s="7" t="n">
        <v>14</v>
      </c>
      <c r="B461" s="101" t="s">
        <v>558</v>
      </c>
    </row>
    <row r="462" customFormat="false" ht="15" hidden="false" customHeight="false" outlineLevel="0" collapsed="false">
      <c r="A462" s="7" t="n">
        <v>15</v>
      </c>
      <c r="B462" s="101" t="s">
        <v>559</v>
      </c>
    </row>
    <row r="463" customFormat="false" ht="15" hidden="false" customHeight="false" outlineLevel="0" collapsed="false">
      <c r="A463" s="7" t="n">
        <v>16</v>
      </c>
      <c r="B463" s="101" t="s">
        <v>560</v>
      </c>
    </row>
    <row r="464" customFormat="false" ht="15" hidden="false" customHeight="false" outlineLevel="0" collapsed="false">
      <c r="A464" s="7" t="n">
        <v>17</v>
      </c>
      <c r="B464" s="101" t="s">
        <v>561</v>
      </c>
    </row>
    <row r="465" customFormat="false" ht="15" hidden="false" customHeight="false" outlineLevel="0" collapsed="false">
      <c r="A465" s="7" t="n">
        <v>18</v>
      </c>
      <c r="B465" s="101" t="s">
        <v>562</v>
      </c>
    </row>
    <row r="466" customFormat="false" ht="15" hidden="false" customHeight="false" outlineLevel="0" collapsed="false">
      <c r="A466" s="7" t="n">
        <v>19</v>
      </c>
      <c r="B466" s="101" t="s">
        <v>563</v>
      </c>
    </row>
    <row r="467" customFormat="false" ht="15" hidden="false" customHeight="false" outlineLevel="0" collapsed="false">
      <c r="A467" s="7" t="n">
        <v>20</v>
      </c>
      <c r="B467" s="101" t="s">
        <v>564</v>
      </c>
    </row>
    <row r="468" customFormat="false" ht="15" hidden="false" customHeight="false" outlineLevel="0" collapsed="false">
      <c r="A468" s="7" t="n">
        <v>21</v>
      </c>
      <c r="B468" s="101" t="s">
        <v>565</v>
      </c>
    </row>
    <row r="469" customFormat="false" ht="15" hidden="false" customHeight="false" outlineLevel="0" collapsed="false">
      <c r="A469" s="7" t="n">
        <v>22</v>
      </c>
      <c r="B469" s="101" t="s">
        <v>566</v>
      </c>
    </row>
    <row r="470" customFormat="false" ht="15" hidden="false" customHeight="false" outlineLevel="0" collapsed="false">
      <c r="A470" s="7" t="n">
        <v>23</v>
      </c>
      <c r="B470" s="101" t="s">
        <v>567</v>
      </c>
    </row>
    <row r="471" customFormat="false" ht="15" hidden="false" customHeight="false" outlineLevel="0" collapsed="false">
      <c r="A471" s="7" t="n">
        <v>24</v>
      </c>
      <c r="B471" s="101" t="s">
        <v>568</v>
      </c>
    </row>
    <row r="472" customFormat="false" ht="15" hidden="false" customHeight="false" outlineLevel="0" collapsed="false">
      <c r="A472" s="7" t="n">
        <v>25</v>
      </c>
      <c r="B472" s="101" t="s">
        <v>569</v>
      </c>
    </row>
    <row r="473" customFormat="false" ht="15" hidden="false" customHeight="false" outlineLevel="0" collapsed="false">
      <c r="A473" s="7" t="n">
        <v>26</v>
      </c>
      <c r="B473" s="101" t="s">
        <v>570</v>
      </c>
    </row>
    <row r="474" customFormat="false" ht="15" hidden="false" customHeight="false" outlineLevel="0" collapsed="false">
      <c r="A474" s="7" t="n">
        <v>27</v>
      </c>
      <c r="B474" s="101" t="s">
        <v>571</v>
      </c>
    </row>
    <row r="475" customFormat="false" ht="15" hidden="false" customHeight="false" outlineLevel="0" collapsed="false">
      <c r="A475" s="7" t="n">
        <v>28</v>
      </c>
      <c r="B475" s="101" t="s">
        <v>572</v>
      </c>
    </row>
    <row r="477" customFormat="false" ht="18.75" hidden="false" customHeight="false" outlineLevel="0" collapsed="false">
      <c r="B477" s="102" t="s">
        <v>573</v>
      </c>
    </row>
    <row r="478" customFormat="false" ht="15" hidden="false" customHeight="false" outlineLevel="0" collapsed="false">
      <c r="A478" s="3"/>
      <c r="B478" s="3"/>
    </row>
    <row r="479" customFormat="false" ht="15" hidden="false" customHeight="true" outlineLevel="0" collapsed="false">
      <c r="A479" s="3"/>
      <c r="B479" s="103" t="s">
        <v>133</v>
      </c>
    </row>
    <row r="480" customFormat="false" ht="15" hidden="false" customHeight="false" outlineLevel="0" collapsed="false">
      <c r="A480" s="5" t="s">
        <v>6</v>
      </c>
      <c r="B480" s="104" t="s">
        <v>134</v>
      </c>
    </row>
    <row r="481" customFormat="false" ht="15" hidden="false" customHeight="false" outlineLevel="0" collapsed="false">
      <c r="A481" s="7" t="n">
        <v>1</v>
      </c>
      <c r="B481" s="105" t="s">
        <v>574</v>
      </c>
    </row>
    <row r="482" customFormat="false" ht="15" hidden="false" customHeight="false" outlineLevel="0" collapsed="false">
      <c r="A482" s="7" t="n">
        <v>2</v>
      </c>
      <c r="B482" s="105" t="s">
        <v>575</v>
      </c>
    </row>
    <row r="483" customFormat="false" ht="15" hidden="false" customHeight="false" outlineLevel="0" collapsed="false">
      <c r="A483" s="7" t="n">
        <v>3</v>
      </c>
      <c r="B483" s="105" t="s">
        <v>576</v>
      </c>
    </row>
    <row r="484" customFormat="false" ht="15" hidden="false" customHeight="false" outlineLevel="0" collapsed="false">
      <c r="A484" s="7" t="n">
        <v>4</v>
      </c>
      <c r="B484" s="106" t="s">
        <v>577</v>
      </c>
    </row>
    <row r="485" customFormat="false" ht="15" hidden="false" customHeight="false" outlineLevel="0" collapsed="false">
      <c r="A485" s="7" t="n">
        <v>5</v>
      </c>
      <c r="B485" s="105" t="s">
        <v>578</v>
      </c>
    </row>
    <row r="486" customFormat="false" ht="15" hidden="false" customHeight="false" outlineLevel="0" collapsed="false">
      <c r="A486" s="7" t="n">
        <v>6</v>
      </c>
      <c r="B486" s="105" t="s">
        <v>579</v>
      </c>
    </row>
    <row r="487" customFormat="false" ht="15" hidden="false" customHeight="false" outlineLevel="0" collapsed="false">
      <c r="A487" s="7" t="n">
        <v>7</v>
      </c>
      <c r="B487" s="105" t="s">
        <v>580</v>
      </c>
    </row>
    <row r="488" customFormat="false" ht="15" hidden="false" customHeight="false" outlineLevel="0" collapsed="false">
      <c r="A488" s="7" t="n">
        <v>8</v>
      </c>
      <c r="B488" s="105" t="s">
        <v>581</v>
      </c>
    </row>
    <row r="489" customFormat="false" ht="15" hidden="false" customHeight="false" outlineLevel="0" collapsed="false">
      <c r="A489" s="7" t="n">
        <v>9</v>
      </c>
      <c r="B489" s="105" t="s">
        <v>582</v>
      </c>
    </row>
    <row r="490" customFormat="false" ht="15" hidden="false" customHeight="false" outlineLevel="0" collapsed="false">
      <c r="A490" s="7" t="n">
        <v>10</v>
      </c>
      <c r="B490" s="105" t="s">
        <v>583</v>
      </c>
    </row>
    <row r="491" customFormat="false" ht="15" hidden="false" customHeight="false" outlineLevel="0" collapsed="false">
      <c r="A491" s="7" t="n">
        <v>11</v>
      </c>
      <c r="B491" s="105" t="s">
        <v>584</v>
      </c>
    </row>
    <row r="492" customFormat="false" ht="15" hidden="false" customHeight="false" outlineLevel="0" collapsed="false">
      <c r="A492" s="7" t="n">
        <v>12</v>
      </c>
      <c r="B492" s="105" t="s">
        <v>585</v>
      </c>
    </row>
    <row r="493" customFormat="false" ht="15" hidden="false" customHeight="false" outlineLevel="0" collapsed="false">
      <c r="A493" s="7" t="n">
        <v>13</v>
      </c>
      <c r="B493" s="105" t="s">
        <v>586</v>
      </c>
    </row>
    <row r="494" customFormat="false" ht="15" hidden="false" customHeight="false" outlineLevel="0" collapsed="false">
      <c r="A494" s="7" t="n">
        <v>14</v>
      </c>
      <c r="B494" s="105" t="s">
        <v>587</v>
      </c>
    </row>
    <row r="495" customFormat="false" ht="15" hidden="false" customHeight="false" outlineLevel="0" collapsed="false">
      <c r="A495" s="7" t="n">
        <v>15</v>
      </c>
      <c r="B495" s="105" t="s">
        <v>588</v>
      </c>
    </row>
    <row r="496" customFormat="false" ht="15" hidden="false" customHeight="false" outlineLevel="0" collapsed="false">
      <c r="A496" s="7" t="n">
        <v>16</v>
      </c>
      <c r="B496" s="105" t="s">
        <v>589</v>
      </c>
    </row>
    <row r="497" customFormat="false" ht="15" hidden="false" customHeight="false" outlineLevel="0" collapsed="false">
      <c r="A497" s="7" t="n">
        <v>17</v>
      </c>
      <c r="B497" s="105" t="s">
        <v>590</v>
      </c>
    </row>
    <row r="498" customFormat="false" ht="15" hidden="false" customHeight="false" outlineLevel="0" collapsed="false">
      <c r="A498" s="7" t="n">
        <v>18</v>
      </c>
      <c r="B498" s="105" t="s">
        <v>591</v>
      </c>
    </row>
    <row r="499" customFormat="false" ht="15" hidden="false" customHeight="false" outlineLevel="0" collapsed="false">
      <c r="A499" s="7" t="n">
        <v>19</v>
      </c>
      <c r="B499" s="106" t="s">
        <v>592</v>
      </c>
    </row>
    <row r="500" customFormat="false" ht="15" hidden="false" customHeight="false" outlineLevel="0" collapsed="false">
      <c r="A500" s="7" t="n">
        <v>20</v>
      </c>
      <c r="B500" s="106" t="s">
        <v>593</v>
      </c>
    </row>
    <row r="501" customFormat="false" ht="15" hidden="false" customHeight="false" outlineLevel="0" collapsed="false">
      <c r="A501" s="7" t="n">
        <v>21</v>
      </c>
      <c r="B501" s="106" t="s">
        <v>594</v>
      </c>
    </row>
    <row r="502" customFormat="false" ht="15" hidden="false" customHeight="false" outlineLevel="0" collapsed="false">
      <c r="A502" s="7" t="n">
        <v>22</v>
      </c>
      <c r="B502" s="105" t="s">
        <v>595</v>
      </c>
    </row>
    <row r="503" customFormat="false" ht="15" hidden="false" customHeight="false" outlineLevel="0" collapsed="false">
      <c r="A503" s="7" t="n">
        <v>23</v>
      </c>
      <c r="B503" s="105" t="s">
        <v>596</v>
      </c>
    </row>
    <row r="504" customFormat="false" ht="15" hidden="false" customHeight="false" outlineLevel="0" collapsed="false">
      <c r="A504" s="7" t="n">
        <v>24</v>
      </c>
      <c r="B504" s="105" t="s">
        <v>597</v>
      </c>
    </row>
    <row r="505" customFormat="false" ht="15" hidden="false" customHeight="false" outlineLevel="0" collapsed="false">
      <c r="A505" s="7" t="n">
        <v>25</v>
      </c>
      <c r="B505" s="105" t="s">
        <v>598</v>
      </c>
    </row>
    <row r="506" customFormat="false" ht="15" hidden="false" customHeight="false" outlineLevel="0" collapsed="false">
      <c r="A506" s="7" t="n">
        <v>26</v>
      </c>
      <c r="B506" s="105" t="s">
        <v>599</v>
      </c>
    </row>
    <row r="508" customFormat="false" ht="18" hidden="false" customHeight="false" outlineLevel="0" collapsed="false">
      <c r="B508" s="64" t="s">
        <v>600</v>
      </c>
    </row>
    <row r="509" customFormat="false" ht="15" hidden="false" customHeight="false" outlineLevel="0" collapsed="false">
      <c r="A509" s="3"/>
      <c r="B509" s="107" t="s">
        <v>5</v>
      </c>
    </row>
    <row r="510" customFormat="false" ht="15" hidden="false" customHeight="false" outlineLevel="0" collapsed="false">
      <c r="A510" s="3"/>
      <c r="B510" s="107"/>
    </row>
    <row r="511" customFormat="false" ht="15" hidden="false" customHeight="false" outlineLevel="0" collapsed="false">
      <c r="A511" s="5" t="s">
        <v>6</v>
      </c>
      <c r="B511" s="108" t="s">
        <v>85</v>
      </c>
    </row>
    <row r="512" customFormat="false" ht="15" hidden="false" customHeight="false" outlineLevel="0" collapsed="false">
      <c r="A512" s="7" t="n">
        <v>1</v>
      </c>
      <c r="B512" s="109" t="s">
        <v>601</v>
      </c>
    </row>
    <row r="513" customFormat="false" ht="15" hidden="false" customHeight="false" outlineLevel="0" collapsed="false">
      <c r="A513" s="7" t="n">
        <v>2</v>
      </c>
      <c r="B513" s="109" t="s">
        <v>602</v>
      </c>
    </row>
    <row r="514" customFormat="false" ht="15" hidden="false" customHeight="false" outlineLevel="0" collapsed="false">
      <c r="A514" s="7" t="n">
        <v>3</v>
      </c>
      <c r="B514" s="109" t="s">
        <v>603</v>
      </c>
    </row>
    <row r="515" customFormat="false" ht="15" hidden="false" customHeight="false" outlineLevel="0" collapsed="false">
      <c r="A515" s="7" t="n">
        <v>4</v>
      </c>
      <c r="B515" s="109" t="s">
        <v>604</v>
      </c>
    </row>
    <row r="516" customFormat="false" ht="15" hidden="false" customHeight="false" outlineLevel="0" collapsed="false">
      <c r="A516" s="7" t="n">
        <v>5</v>
      </c>
      <c r="B516" s="109" t="s">
        <v>605</v>
      </c>
    </row>
    <row r="517" customFormat="false" ht="15" hidden="false" customHeight="false" outlineLevel="0" collapsed="false">
      <c r="A517" s="7" t="n">
        <v>6</v>
      </c>
      <c r="B517" s="109" t="s">
        <v>606</v>
      </c>
    </row>
    <row r="518" customFormat="false" ht="15" hidden="false" customHeight="false" outlineLevel="0" collapsed="false">
      <c r="A518" s="7" t="n">
        <v>7</v>
      </c>
      <c r="B518" s="109" t="s">
        <v>607</v>
      </c>
    </row>
    <row r="519" customFormat="false" ht="15" hidden="false" customHeight="false" outlineLevel="0" collapsed="false">
      <c r="A519" s="7" t="n">
        <v>8</v>
      </c>
      <c r="B519" s="109" t="s">
        <v>608</v>
      </c>
    </row>
    <row r="520" customFormat="false" ht="15" hidden="false" customHeight="false" outlineLevel="0" collapsed="false">
      <c r="A520" s="7" t="n">
        <v>9</v>
      </c>
      <c r="B520" s="109" t="s">
        <v>609</v>
      </c>
    </row>
    <row r="521" customFormat="false" ht="15" hidden="false" customHeight="false" outlineLevel="0" collapsed="false">
      <c r="A521" s="7" t="n">
        <v>10</v>
      </c>
      <c r="B521" s="109" t="s">
        <v>610</v>
      </c>
    </row>
    <row r="522" customFormat="false" ht="15" hidden="false" customHeight="false" outlineLevel="0" collapsed="false">
      <c r="A522" s="7" t="n">
        <v>11</v>
      </c>
      <c r="B522" s="109" t="s">
        <v>611</v>
      </c>
    </row>
    <row r="523" customFormat="false" ht="15" hidden="false" customHeight="false" outlineLevel="0" collapsed="false">
      <c r="A523" s="7" t="n">
        <v>12</v>
      </c>
      <c r="B523" s="109" t="s">
        <v>612</v>
      </c>
    </row>
    <row r="524" customFormat="false" ht="15" hidden="false" customHeight="false" outlineLevel="0" collapsed="false">
      <c r="A524" s="7" t="n">
        <v>13</v>
      </c>
      <c r="B524" s="109" t="s">
        <v>613</v>
      </c>
    </row>
    <row r="525" customFormat="false" ht="15" hidden="false" customHeight="false" outlineLevel="0" collapsed="false">
      <c r="A525" s="7" t="n">
        <v>14</v>
      </c>
      <c r="B525" s="109" t="s">
        <v>614</v>
      </c>
    </row>
    <row r="526" customFormat="false" ht="15" hidden="false" customHeight="false" outlineLevel="0" collapsed="false">
      <c r="A526" s="7" t="n">
        <v>15</v>
      </c>
      <c r="B526" s="109" t="s">
        <v>615</v>
      </c>
    </row>
    <row r="527" customFormat="false" ht="15" hidden="false" customHeight="false" outlineLevel="0" collapsed="false">
      <c r="A527" s="7" t="n">
        <v>16</v>
      </c>
      <c r="B527" s="109" t="s">
        <v>616</v>
      </c>
    </row>
    <row r="528" customFormat="false" ht="15" hidden="false" customHeight="false" outlineLevel="0" collapsed="false">
      <c r="A528" s="7" t="n">
        <v>17</v>
      </c>
      <c r="B528" s="109" t="s">
        <v>617</v>
      </c>
    </row>
    <row r="529" customFormat="false" ht="15" hidden="false" customHeight="false" outlineLevel="0" collapsed="false">
      <c r="A529" s="7" t="n">
        <v>18</v>
      </c>
      <c r="B529" s="109" t="s">
        <v>618</v>
      </c>
    </row>
    <row r="530" customFormat="false" ht="15" hidden="false" customHeight="false" outlineLevel="0" collapsed="false">
      <c r="A530" s="7" t="n">
        <v>19</v>
      </c>
      <c r="B530" s="109" t="s">
        <v>619</v>
      </c>
    </row>
    <row r="531" customFormat="false" ht="15" hidden="false" customHeight="false" outlineLevel="0" collapsed="false">
      <c r="A531" s="7" t="n">
        <v>20</v>
      </c>
      <c r="B531" s="109" t="s">
        <v>620</v>
      </c>
    </row>
    <row r="532" customFormat="false" ht="15" hidden="false" customHeight="false" outlineLevel="0" collapsed="false">
      <c r="A532" s="7" t="n">
        <v>21</v>
      </c>
      <c r="B532" s="109" t="s">
        <v>621</v>
      </c>
    </row>
    <row r="533" customFormat="false" ht="15" hidden="false" customHeight="false" outlineLevel="0" collapsed="false">
      <c r="A533" s="7" t="n">
        <v>22</v>
      </c>
      <c r="B533" s="109" t="s">
        <v>622</v>
      </c>
    </row>
    <row r="534" customFormat="false" ht="15" hidden="false" customHeight="false" outlineLevel="0" collapsed="false">
      <c r="A534" s="7" t="n">
        <v>23</v>
      </c>
      <c r="B534" s="109" t="s">
        <v>623</v>
      </c>
    </row>
    <row r="535" customFormat="false" ht="15" hidden="false" customHeight="false" outlineLevel="0" collapsed="false">
      <c r="A535" s="7" t="n">
        <v>24</v>
      </c>
      <c r="B535" s="109" t="s">
        <v>624</v>
      </c>
    </row>
    <row r="536" customFormat="false" ht="15" hidden="false" customHeight="false" outlineLevel="0" collapsed="false">
      <c r="A536" s="7" t="n">
        <v>25</v>
      </c>
      <c r="B536" s="109" t="s">
        <v>625</v>
      </c>
    </row>
    <row r="537" customFormat="false" ht="15" hidden="false" customHeight="false" outlineLevel="0" collapsed="false">
      <c r="A537" s="7" t="n">
        <v>26</v>
      </c>
      <c r="B537" s="109" t="s">
        <v>626</v>
      </c>
    </row>
    <row r="538" customFormat="false" ht="15" hidden="false" customHeight="false" outlineLevel="0" collapsed="false">
      <c r="A538" s="7" t="n">
        <v>27</v>
      </c>
      <c r="B538" s="109" t="s">
        <v>627</v>
      </c>
    </row>
    <row r="539" customFormat="false" ht="15" hidden="false" customHeight="false" outlineLevel="0" collapsed="false">
      <c r="A539" s="7" t="n">
        <v>28</v>
      </c>
      <c r="B539" s="109" t="s">
        <v>628</v>
      </c>
    </row>
    <row r="540" customFormat="false" ht="15" hidden="false" customHeight="false" outlineLevel="0" collapsed="false">
      <c r="A540" s="7" t="n">
        <v>29</v>
      </c>
      <c r="B540" s="109" t="s">
        <v>629</v>
      </c>
    </row>
    <row r="541" customFormat="false" ht="15" hidden="false" customHeight="false" outlineLevel="0" collapsed="false">
      <c r="A541" s="7" t="n">
        <v>30</v>
      </c>
      <c r="B541" s="110" t="s">
        <v>630</v>
      </c>
    </row>
    <row r="542" customFormat="false" ht="15" hidden="false" customHeight="false" outlineLevel="0" collapsed="false">
      <c r="A542" s="7" t="n">
        <v>31</v>
      </c>
      <c r="B542" s="109" t="s">
        <v>631</v>
      </c>
    </row>
    <row r="543" customFormat="false" ht="15" hidden="false" customHeight="false" outlineLevel="0" collapsed="false">
      <c r="A543" s="7" t="n">
        <v>32</v>
      </c>
      <c r="B543" s="110" t="s">
        <v>632</v>
      </c>
    </row>
    <row r="544" customFormat="false" ht="15" hidden="false" customHeight="false" outlineLevel="0" collapsed="false">
      <c r="A544" s="7" t="n">
        <v>33</v>
      </c>
      <c r="B544" s="110" t="s">
        <v>633</v>
      </c>
    </row>
    <row r="545" customFormat="false" ht="15" hidden="false" customHeight="false" outlineLevel="0" collapsed="false">
      <c r="A545" s="7" t="n">
        <v>34</v>
      </c>
      <c r="B545" s="109" t="s">
        <v>634</v>
      </c>
    </row>
    <row r="546" customFormat="false" ht="15" hidden="false" customHeight="false" outlineLevel="0" collapsed="false">
      <c r="A546" s="7" t="n">
        <v>35</v>
      </c>
      <c r="B546" s="109" t="s">
        <v>635</v>
      </c>
    </row>
    <row r="547" customFormat="false" ht="15" hidden="false" customHeight="false" outlineLevel="0" collapsed="false">
      <c r="A547" s="7" t="n">
        <v>36</v>
      </c>
      <c r="B547" s="109" t="s">
        <v>636</v>
      </c>
    </row>
    <row r="548" customFormat="false" ht="15" hidden="false" customHeight="false" outlineLevel="0" collapsed="false">
      <c r="A548" s="7" t="n">
        <v>37</v>
      </c>
      <c r="B548" s="109" t="s">
        <v>637</v>
      </c>
    </row>
    <row r="549" customFormat="false" ht="15" hidden="false" customHeight="false" outlineLevel="0" collapsed="false">
      <c r="A549" s="7" t="n">
        <v>38</v>
      </c>
      <c r="B549" s="109" t="s">
        <v>638</v>
      </c>
    </row>
    <row r="550" customFormat="false" ht="15" hidden="false" customHeight="false" outlineLevel="0" collapsed="false">
      <c r="A550" s="7" t="n">
        <v>39</v>
      </c>
      <c r="B550" s="109" t="s">
        <v>639</v>
      </c>
    </row>
    <row r="551" customFormat="false" ht="15" hidden="false" customHeight="false" outlineLevel="0" collapsed="false">
      <c r="A551" s="7" t="n">
        <v>40</v>
      </c>
      <c r="B551" s="109" t="s">
        <v>640</v>
      </c>
    </row>
    <row r="552" customFormat="false" ht="15" hidden="false" customHeight="false" outlineLevel="0" collapsed="false">
      <c r="A552" s="7" t="n">
        <v>41</v>
      </c>
      <c r="B552" s="109" t="s">
        <v>641</v>
      </c>
    </row>
    <row r="553" customFormat="false" ht="15" hidden="false" customHeight="false" outlineLevel="0" collapsed="false">
      <c r="A553" s="7" t="n">
        <v>42</v>
      </c>
      <c r="B553" s="109" t="s">
        <v>642</v>
      </c>
    </row>
    <row r="554" customFormat="false" ht="15" hidden="false" customHeight="false" outlineLevel="0" collapsed="false">
      <c r="A554" s="7" t="n">
        <v>43</v>
      </c>
      <c r="B554" s="109" t="s">
        <v>643</v>
      </c>
    </row>
    <row r="555" customFormat="false" ht="15" hidden="false" customHeight="false" outlineLevel="0" collapsed="false">
      <c r="A555" s="7" t="n">
        <v>44</v>
      </c>
      <c r="B555" s="110" t="s">
        <v>644</v>
      </c>
    </row>
    <row r="556" customFormat="false" ht="15" hidden="false" customHeight="false" outlineLevel="0" collapsed="false">
      <c r="A556" s="7" t="n">
        <v>45</v>
      </c>
      <c r="B556" s="110" t="s">
        <v>645</v>
      </c>
    </row>
    <row r="557" customFormat="false" ht="15" hidden="false" customHeight="false" outlineLevel="0" collapsed="false">
      <c r="A557" s="7" t="n">
        <v>46</v>
      </c>
      <c r="B557" s="109" t="s">
        <v>646</v>
      </c>
    </row>
    <row r="558" customFormat="false" ht="15" hidden="false" customHeight="false" outlineLevel="0" collapsed="false">
      <c r="A558" s="7" t="n">
        <v>47</v>
      </c>
      <c r="B558" s="109" t="s">
        <v>647</v>
      </c>
    </row>
    <row r="560" customFormat="false" ht="18.75" hidden="false" customHeight="false" outlineLevel="0" collapsed="false">
      <c r="B560" s="2" t="s">
        <v>648</v>
      </c>
    </row>
    <row r="561" customFormat="false" ht="15" hidden="false" customHeight="false" outlineLevel="0" collapsed="false">
      <c r="A561" s="3"/>
      <c r="B561" s="111" t="s">
        <v>133</v>
      </c>
    </row>
    <row r="562" customFormat="false" ht="15" hidden="false" customHeight="false" outlineLevel="0" collapsed="false">
      <c r="A562" s="3"/>
      <c r="B562" s="111"/>
    </row>
    <row r="563" customFormat="false" ht="15" hidden="false" customHeight="false" outlineLevel="0" collapsed="false">
      <c r="A563" s="5" t="s">
        <v>6</v>
      </c>
      <c r="B563" s="112" t="s">
        <v>649</v>
      </c>
    </row>
    <row r="564" customFormat="false" ht="15" hidden="false" customHeight="false" outlineLevel="0" collapsed="false">
      <c r="A564" s="7" t="n">
        <v>1</v>
      </c>
      <c r="B564" s="113" t="s">
        <v>650</v>
      </c>
    </row>
    <row r="565" customFormat="false" ht="15" hidden="false" customHeight="false" outlineLevel="0" collapsed="false">
      <c r="A565" s="7" t="n">
        <v>2</v>
      </c>
      <c r="B565" s="113" t="s">
        <v>651</v>
      </c>
    </row>
    <row r="566" customFormat="false" ht="15" hidden="false" customHeight="false" outlineLevel="0" collapsed="false">
      <c r="A566" s="7" t="n">
        <v>3</v>
      </c>
      <c r="B566" s="114" t="s">
        <v>652</v>
      </c>
    </row>
    <row r="567" customFormat="false" ht="15" hidden="false" customHeight="false" outlineLevel="0" collapsed="false">
      <c r="A567" s="7" t="n">
        <v>4</v>
      </c>
      <c r="B567" s="114" t="s">
        <v>653</v>
      </c>
    </row>
    <row r="568" customFormat="false" ht="15" hidden="false" customHeight="false" outlineLevel="0" collapsed="false">
      <c r="A568" s="7" t="n">
        <v>5</v>
      </c>
      <c r="B568" s="114" t="s">
        <v>654</v>
      </c>
    </row>
    <row r="569" customFormat="false" ht="15" hidden="false" customHeight="false" outlineLevel="0" collapsed="false">
      <c r="A569" s="7" t="n">
        <v>6</v>
      </c>
      <c r="B569" s="114" t="s">
        <v>655</v>
      </c>
    </row>
    <row r="570" customFormat="false" ht="15" hidden="false" customHeight="false" outlineLevel="0" collapsed="false">
      <c r="A570" s="7" t="n">
        <v>7</v>
      </c>
      <c r="B570" s="114" t="s">
        <v>656</v>
      </c>
    </row>
    <row r="571" customFormat="false" ht="15" hidden="false" customHeight="false" outlineLevel="0" collapsed="false">
      <c r="A571" s="7" t="n">
        <v>8</v>
      </c>
      <c r="B571" s="114" t="s">
        <v>657</v>
      </c>
    </row>
    <row r="572" customFormat="false" ht="15" hidden="false" customHeight="false" outlineLevel="0" collapsed="false">
      <c r="A572" s="7" t="n">
        <v>9</v>
      </c>
      <c r="B572" s="114" t="s">
        <v>658</v>
      </c>
    </row>
    <row r="573" customFormat="false" ht="15" hidden="false" customHeight="false" outlineLevel="0" collapsed="false">
      <c r="A573" s="7" t="n">
        <v>10</v>
      </c>
      <c r="B573" s="114" t="s">
        <v>659</v>
      </c>
    </row>
    <row r="574" customFormat="false" ht="15" hidden="false" customHeight="false" outlineLevel="0" collapsed="false">
      <c r="A574" s="7" t="n">
        <v>11</v>
      </c>
      <c r="B574" s="114" t="s">
        <v>660</v>
      </c>
    </row>
    <row r="575" customFormat="false" ht="15" hidden="false" customHeight="false" outlineLevel="0" collapsed="false">
      <c r="A575" s="7" t="n">
        <v>12</v>
      </c>
      <c r="B575" s="114" t="s">
        <v>661</v>
      </c>
    </row>
    <row r="576" customFormat="false" ht="15" hidden="false" customHeight="false" outlineLevel="0" collapsed="false">
      <c r="A576" s="7" t="n">
        <v>13</v>
      </c>
      <c r="B576" s="114" t="s">
        <v>662</v>
      </c>
    </row>
    <row r="577" customFormat="false" ht="15" hidden="false" customHeight="false" outlineLevel="0" collapsed="false">
      <c r="A577" s="7" t="n">
        <v>14</v>
      </c>
      <c r="B577" s="113" t="s">
        <v>663</v>
      </c>
    </row>
    <row r="578" customFormat="false" ht="15" hidden="false" customHeight="false" outlineLevel="0" collapsed="false">
      <c r="A578" s="7" t="n">
        <v>15</v>
      </c>
      <c r="B578" s="113" t="s">
        <v>664</v>
      </c>
    </row>
    <row r="579" customFormat="false" ht="15" hidden="false" customHeight="false" outlineLevel="0" collapsed="false">
      <c r="A579" s="7" t="n">
        <v>16</v>
      </c>
      <c r="B579" s="114" t="s">
        <v>665</v>
      </c>
    </row>
    <row r="580" customFormat="false" ht="15" hidden="false" customHeight="false" outlineLevel="0" collapsed="false">
      <c r="A580" s="7" t="n">
        <v>17</v>
      </c>
      <c r="B580" s="113" t="s">
        <v>666</v>
      </c>
    </row>
    <row r="581" customFormat="false" ht="15" hidden="false" customHeight="false" outlineLevel="0" collapsed="false">
      <c r="A581" s="7" t="n">
        <v>18</v>
      </c>
      <c r="B581" s="114" t="s">
        <v>667</v>
      </c>
    </row>
    <row r="582" customFormat="false" ht="15" hidden="false" customHeight="false" outlineLevel="0" collapsed="false">
      <c r="A582" s="7" t="n">
        <v>19</v>
      </c>
      <c r="B582" s="114" t="s">
        <v>668</v>
      </c>
    </row>
    <row r="583" customFormat="false" ht="15" hidden="false" customHeight="false" outlineLevel="0" collapsed="false">
      <c r="A583" s="7" t="n">
        <v>20</v>
      </c>
      <c r="B583" s="114" t="s">
        <v>669</v>
      </c>
    </row>
    <row r="584" customFormat="false" ht="15" hidden="false" customHeight="false" outlineLevel="0" collapsed="false">
      <c r="A584" s="7" t="n">
        <v>21</v>
      </c>
      <c r="B584" s="114" t="s">
        <v>670</v>
      </c>
    </row>
    <row r="585" customFormat="false" ht="15" hidden="false" customHeight="false" outlineLevel="0" collapsed="false">
      <c r="A585" s="7" t="n">
        <v>22</v>
      </c>
      <c r="B585" s="114" t="s">
        <v>671</v>
      </c>
    </row>
    <row r="586" customFormat="false" ht="15" hidden="false" customHeight="false" outlineLevel="0" collapsed="false">
      <c r="A586" s="7" t="n">
        <v>23</v>
      </c>
      <c r="B586" s="114" t="s">
        <v>672</v>
      </c>
    </row>
    <row r="587" customFormat="false" ht="15" hidden="false" customHeight="false" outlineLevel="0" collapsed="false">
      <c r="A587" s="7" t="n">
        <v>24</v>
      </c>
      <c r="B587" s="114" t="s">
        <v>673</v>
      </c>
    </row>
    <row r="588" customFormat="false" ht="15" hidden="false" customHeight="false" outlineLevel="0" collapsed="false">
      <c r="A588" s="7" t="n">
        <v>25</v>
      </c>
      <c r="B588" s="114" t="s">
        <v>674</v>
      </c>
    </row>
    <row r="589" customFormat="false" ht="15" hidden="false" customHeight="false" outlineLevel="0" collapsed="false">
      <c r="A589" s="7" t="n">
        <v>26</v>
      </c>
      <c r="B589" s="114" t="s">
        <v>675</v>
      </c>
    </row>
    <row r="590" customFormat="false" ht="15" hidden="false" customHeight="false" outlineLevel="0" collapsed="false">
      <c r="A590" s="7" t="n">
        <v>27</v>
      </c>
      <c r="B590" s="114" t="s">
        <v>676</v>
      </c>
    </row>
    <row r="591" customFormat="false" ht="15" hidden="false" customHeight="false" outlineLevel="0" collapsed="false">
      <c r="A591" s="7" t="n">
        <v>28</v>
      </c>
      <c r="B591" s="114" t="s">
        <v>677</v>
      </c>
    </row>
    <row r="592" customFormat="false" ht="15" hidden="false" customHeight="false" outlineLevel="0" collapsed="false">
      <c r="A592" s="7" t="n">
        <v>29</v>
      </c>
      <c r="B592" s="114" t="s">
        <v>678</v>
      </c>
    </row>
    <row r="594" customFormat="false" ht="18" hidden="false" customHeight="false" outlineLevel="0" collapsed="false">
      <c r="B594" s="115" t="s">
        <v>679</v>
      </c>
    </row>
    <row r="595" customFormat="false" ht="15" hidden="false" customHeight="false" outlineLevel="0" collapsed="false">
      <c r="A595" s="3"/>
      <c r="B595" s="116" t="s">
        <v>133</v>
      </c>
    </row>
    <row r="596" customFormat="false" ht="15" hidden="false" customHeight="false" outlineLevel="0" collapsed="false">
      <c r="A596" s="3"/>
      <c r="B596" s="116"/>
    </row>
    <row r="597" customFormat="false" ht="15" hidden="false" customHeight="false" outlineLevel="0" collapsed="false">
      <c r="A597" s="5" t="s">
        <v>6</v>
      </c>
      <c r="B597" s="116" t="s">
        <v>34</v>
      </c>
    </row>
    <row r="598" customFormat="false" ht="15" hidden="false" customHeight="false" outlineLevel="0" collapsed="false">
      <c r="A598" s="7" t="n">
        <v>1</v>
      </c>
      <c r="B598" s="117" t="s">
        <v>680</v>
      </c>
    </row>
    <row r="599" customFormat="false" ht="15" hidden="false" customHeight="false" outlineLevel="0" collapsed="false">
      <c r="A599" s="7" t="n">
        <v>2</v>
      </c>
      <c r="B599" s="117" t="s">
        <v>681</v>
      </c>
    </row>
    <row r="600" customFormat="false" ht="15" hidden="false" customHeight="false" outlineLevel="0" collapsed="false">
      <c r="A600" s="7" t="n">
        <v>3</v>
      </c>
      <c r="B600" s="117" t="s">
        <v>682</v>
      </c>
    </row>
    <row r="601" customFormat="false" ht="15" hidden="false" customHeight="false" outlineLevel="0" collapsed="false">
      <c r="A601" s="7" t="n">
        <v>4</v>
      </c>
      <c r="B601" s="117" t="s">
        <v>683</v>
      </c>
    </row>
    <row r="602" customFormat="false" ht="15" hidden="false" customHeight="false" outlineLevel="0" collapsed="false">
      <c r="A602" s="7" t="n">
        <v>5</v>
      </c>
      <c r="B602" s="118" t="s">
        <v>684</v>
      </c>
    </row>
    <row r="603" customFormat="false" ht="15" hidden="false" customHeight="false" outlineLevel="0" collapsed="false">
      <c r="A603" s="7" t="n">
        <v>6</v>
      </c>
      <c r="B603" s="117" t="s">
        <v>685</v>
      </c>
    </row>
    <row r="604" customFormat="false" ht="15" hidden="false" customHeight="false" outlineLevel="0" collapsed="false">
      <c r="A604" s="7" t="n">
        <v>7</v>
      </c>
      <c r="B604" s="118" t="s">
        <v>686</v>
      </c>
    </row>
    <row r="605" customFormat="false" ht="15" hidden="false" customHeight="false" outlineLevel="0" collapsed="false">
      <c r="A605" s="7" t="n">
        <v>8</v>
      </c>
      <c r="B605" s="118" t="s">
        <v>687</v>
      </c>
    </row>
    <row r="606" customFormat="false" ht="15" hidden="false" customHeight="false" outlineLevel="0" collapsed="false">
      <c r="A606" s="7" t="n">
        <v>9</v>
      </c>
      <c r="B606" s="117" t="s">
        <v>688</v>
      </c>
    </row>
    <row r="607" customFormat="false" ht="15" hidden="false" customHeight="false" outlineLevel="0" collapsed="false">
      <c r="A607" s="7" t="n">
        <v>10</v>
      </c>
      <c r="B607" s="117" t="s">
        <v>689</v>
      </c>
    </row>
    <row r="608" customFormat="false" ht="15" hidden="false" customHeight="false" outlineLevel="0" collapsed="false">
      <c r="A608" s="7" t="n">
        <v>11</v>
      </c>
      <c r="B608" s="117" t="s">
        <v>690</v>
      </c>
    </row>
    <row r="609" customFormat="false" ht="15" hidden="false" customHeight="false" outlineLevel="0" collapsed="false">
      <c r="A609" s="7" t="n">
        <v>12</v>
      </c>
      <c r="B609" s="118" t="s">
        <v>691</v>
      </c>
    </row>
    <row r="610" customFormat="false" ht="15" hidden="false" customHeight="false" outlineLevel="0" collapsed="false">
      <c r="A610" s="7" t="n">
        <v>13</v>
      </c>
      <c r="B610" s="118" t="s">
        <v>692</v>
      </c>
    </row>
    <row r="611" customFormat="false" ht="15" hidden="false" customHeight="false" outlineLevel="0" collapsed="false">
      <c r="A611" s="7" t="n">
        <v>14</v>
      </c>
      <c r="B611" s="117" t="s">
        <v>693</v>
      </c>
    </row>
    <row r="612" customFormat="false" ht="15" hidden="false" customHeight="false" outlineLevel="0" collapsed="false">
      <c r="A612" s="7" t="n">
        <v>15</v>
      </c>
      <c r="B612" s="117" t="s">
        <v>694</v>
      </c>
    </row>
    <row r="613" customFormat="false" ht="15" hidden="false" customHeight="false" outlineLevel="0" collapsed="false">
      <c r="A613" s="7" t="n">
        <v>16</v>
      </c>
      <c r="B613" s="118" t="s">
        <v>695</v>
      </c>
    </row>
    <row r="614" customFormat="false" ht="15" hidden="false" customHeight="false" outlineLevel="0" collapsed="false">
      <c r="A614" s="7" t="n">
        <v>17</v>
      </c>
      <c r="B614" s="118" t="s">
        <v>696</v>
      </c>
    </row>
    <row r="615" customFormat="false" ht="15" hidden="false" customHeight="false" outlineLevel="0" collapsed="false">
      <c r="A615" s="7" t="n">
        <v>18</v>
      </c>
      <c r="B615" s="117" t="s">
        <v>697</v>
      </c>
    </row>
    <row r="616" customFormat="false" ht="15" hidden="false" customHeight="false" outlineLevel="0" collapsed="false">
      <c r="A616" s="7" t="n">
        <v>19</v>
      </c>
      <c r="B616" s="118" t="s">
        <v>698</v>
      </c>
    </row>
    <row r="617" customFormat="false" ht="15" hidden="false" customHeight="false" outlineLevel="0" collapsed="false">
      <c r="A617" s="7" t="n">
        <v>20</v>
      </c>
      <c r="B617" s="117" t="s">
        <v>699</v>
      </c>
    </row>
    <row r="618" customFormat="false" ht="15" hidden="false" customHeight="false" outlineLevel="0" collapsed="false">
      <c r="A618" s="7" t="n">
        <v>21</v>
      </c>
      <c r="B618" s="118" t="s">
        <v>700</v>
      </c>
    </row>
    <row r="619" customFormat="false" ht="15" hidden="false" customHeight="false" outlineLevel="0" collapsed="false">
      <c r="A619" s="7" t="n">
        <v>22</v>
      </c>
      <c r="B619" s="118" t="s">
        <v>701</v>
      </c>
    </row>
    <row r="620" customFormat="false" ht="15" hidden="false" customHeight="false" outlineLevel="0" collapsed="false">
      <c r="A620" s="7" t="n">
        <v>23</v>
      </c>
      <c r="B620" s="117" t="s">
        <v>702</v>
      </c>
    </row>
    <row r="621" customFormat="false" ht="15" hidden="false" customHeight="false" outlineLevel="0" collapsed="false">
      <c r="A621" s="7" t="n">
        <v>24</v>
      </c>
      <c r="B621" s="117" t="s">
        <v>703</v>
      </c>
    </row>
    <row r="622" customFormat="false" ht="15" hidden="false" customHeight="false" outlineLevel="0" collapsed="false">
      <c r="A622" s="7" t="n">
        <v>25</v>
      </c>
      <c r="B622" s="117" t="s">
        <v>704</v>
      </c>
    </row>
    <row r="623" customFormat="false" ht="15" hidden="false" customHeight="false" outlineLevel="0" collapsed="false">
      <c r="A623" s="7" t="n">
        <v>26</v>
      </c>
      <c r="B623" s="118" t="s">
        <v>705</v>
      </c>
    </row>
    <row r="624" customFormat="false" ht="15" hidden="false" customHeight="false" outlineLevel="0" collapsed="false">
      <c r="A624" s="7" t="n">
        <v>27</v>
      </c>
      <c r="B624" s="118" t="s">
        <v>706</v>
      </c>
    </row>
    <row r="625" customFormat="false" ht="15" hidden="false" customHeight="false" outlineLevel="0" collapsed="false">
      <c r="A625" s="7" t="n">
        <v>28</v>
      </c>
      <c r="B625" s="117" t="s">
        <v>707</v>
      </c>
    </row>
    <row r="626" customFormat="false" ht="15" hidden="false" customHeight="false" outlineLevel="0" collapsed="false">
      <c r="A626" s="7" t="n">
        <v>29</v>
      </c>
      <c r="B626" s="117" t="s">
        <v>708</v>
      </c>
    </row>
    <row r="627" customFormat="false" ht="15" hidden="false" customHeight="false" outlineLevel="0" collapsed="false">
      <c r="A627" s="7" t="n">
        <v>30</v>
      </c>
      <c r="B627" s="117" t="s">
        <v>709</v>
      </c>
    </row>
    <row r="628" customFormat="false" ht="15" hidden="false" customHeight="false" outlineLevel="0" collapsed="false">
      <c r="A628" s="7" t="n">
        <v>31</v>
      </c>
      <c r="B628" s="118" t="s">
        <v>710</v>
      </c>
    </row>
    <row r="629" customFormat="false" ht="15" hidden="false" customHeight="false" outlineLevel="0" collapsed="false">
      <c r="A629" s="7" t="n">
        <v>32</v>
      </c>
      <c r="B629" s="118" t="s">
        <v>711</v>
      </c>
    </row>
    <row r="631" customFormat="false" ht="18.75" hidden="false" customHeight="false" outlineLevel="0" collapsed="false">
      <c r="B631" s="2" t="s">
        <v>712</v>
      </c>
    </row>
    <row r="632" customFormat="false" ht="15" hidden="false" customHeight="false" outlineLevel="0" collapsed="false">
      <c r="A632" s="119"/>
      <c r="B632" s="120" t="s">
        <v>133</v>
      </c>
    </row>
    <row r="633" customFormat="false" ht="15" hidden="false" customHeight="false" outlineLevel="0" collapsed="false">
      <c r="A633" s="119"/>
      <c r="B633" s="120"/>
    </row>
    <row r="634" customFormat="false" ht="15" hidden="false" customHeight="false" outlineLevel="0" collapsed="false">
      <c r="A634" s="5" t="s">
        <v>6</v>
      </c>
      <c r="B634" s="121" t="s">
        <v>134</v>
      </c>
    </row>
    <row r="635" customFormat="false" ht="15" hidden="false" customHeight="false" outlineLevel="0" collapsed="false">
      <c r="A635" s="122" t="n">
        <v>1</v>
      </c>
      <c r="B635" s="123" t="s">
        <v>713</v>
      </c>
    </row>
    <row r="636" customFormat="false" ht="15" hidden="false" customHeight="false" outlineLevel="0" collapsed="false">
      <c r="A636" s="122" t="n">
        <v>2</v>
      </c>
      <c r="B636" s="123" t="s">
        <v>714</v>
      </c>
    </row>
    <row r="637" customFormat="false" ht="15" hidden="false" customHeight="false" outlineLevel="0" collapsed="false">
      <c r="A637" s="122" t="n">
        <v>3</v>
      </c>
      <c r="B637" s="123" t="s">
        <v>715</v>
      </c>
    </row>
    <row r="638" customFormat="false" ht="15" hidden="false" customHeight="false" outlineLevel="0" collapsed="false">
      <c r="A638" s="122" t="n">
        <v>4</v>
      </c>
      <c r="B638" s="123" t="s">
        <v>716</v>
      </c>
    </row>
    <row r="639" customFormat="false" ht="15" hidden="false" customHeight="false" outlineLevel="0" collapsed="false">
      <c r="A639" s="122" t="n">
        <v>5</v>
      </c>
      <c r="B639" s="123" t="s">
        <v>717</v>
      </c>
    </row>
    <row r="640" customFormat="false" ht="15" hidden="false" customHeight="false" outlineLevel="0" collapsed="false">
      <c r="A640" s="122" t="n">
        <v>6</v>
      </c>
      <c r="B640" s="123" t="s">
        <v>718</v>
      </c>
    </row>
    <row r="641" customFormat="false" ht="15" hidden="false" customHeight="false" outlineLevel="0" collapsed="false">
      <c r="A641" s="122" t="n">
        <v>7</v>
      </c>
      <c r="B641" s="123" t="s">
        <v>719</v>
      </c>
    </row>
    <row r="642" customFormat="false" ht="15" hidden="false" customHeight="false" outlineLevel="0" collapsed="false">
      <c r="A642" s="122" t="n">
        <v>8</v>
      </c>
      <c r="B642" s="123" t="s">
        <v>720</v>
      </c>
    </row>
    <row r="643" customFormat="false" ht="15" hidden="false" customHeight="false" outlineLevel="0" collapsed="false">
      <c r="A643" s="122" t="n">
        <v>9</v>
      </c>
      <c r="B643" s="123" t="s">
        <v>721</v>
      </c>
    </row>
    <row r="644" customFormat="false" ht="15" hidden="false" customHeight="false" outlineLevel="0" collapsed="false">
      <c r="A644" s="122" t="n">
        <v>10</v>
      </c>
      <c r="B644" s="123" t="s">
        <v>722</v>
      </c>
    </row>
    <row r="645" customFormat="false" ht="15" hidden="false" customHeight="false" outlineLevel="0" collapsed="false">
      <c r="A645" s="122" t="n">
        <v>11</v>
      </c>
      <c r="B645" s="123" t="s">
        <v>723</v>
      </c>
    </row>
    <row r="646" customFormat="false" ht="15" hidden="false" customHeight="false" outlineLevel="0" collapsed="false">
      <c r="A646" s="122" t="n">
        <v>12</v>
      </c>
      <c r="B646" s="123" t="s">
        <v>724</v>
      </c>
    </row>
    <row r="647" customFormat="false" ht="15" hidden="false" customHeight="false" outlineLevel="0" collapsed="false">
      <c r="A647" s="122" t="n">
        <v>13</v>
      </c>
      <c r="B647" s="123" t="s">
        <v>725</v>
      </c>
    </row>
    <row r="648" customFormat="false" ht="15" hidden="false" customHeight="false" outlineLevel="0" collapsed="false">
      <c r="A648" s="122" t="n">
        <v>14</v>
      </c>
      <c r="B648" s="123" t="s">
        <v>726</v>
      </c>
    </row>
    <row r="649" customFormat="false" ht="15" hidden="false" customHeight="false" outlineLevel="0" collapsed="false">
      <c r="A649" s="122" t="n">
        <v>15</v>
      </c>
      <c r="B649" s="123" t="s">
        <v>727</v>
      </c>
    </row>
    <row r="650" customFormat="false" ht="15" hidden="false" customHeight="false" outlineLevel="0" collapsed="false">
      <c r="A650" s="122" t="n">
        <v>16</v>
      </c>
      <c r="B650" s="123" t="s">
        <v>728</v>
      </c>
    </row>
    <row r="651" customFormat="false" ht="15" hidden="false" customHeight="false" outlineLevel="0" collapsed="false">
      <c r="A651" s="122" t="n">
        <v>17</v>
      </c>
      <c r="B651" s="123" t="s">
        <v>729</v>
      </c>
    </row>
    <row r="652" customFormat="false" ht="15" hidden="false" customHeight="false" outlineLevel="0" collapsed="false">
      <c r="A652" s="122" t="n">
        <v>18</v>
      </c>
      <c r="B652" s="123" t="s">
        <v>730</v>
      </c>
    </row>
    <row r="653" customFormat="false" ht="15" hidden="false" customHeight="false" outlineLevel="0" collapsed="false">
      <c r="A653" s="122" t="n">
        <v>19</v>
      </c>
      <c r="B653" s="123" t="s">
        <v>731</v>
      </c>
    </row>
    <row r="654" customFormat="false" ht="15" hidden="false" customHeight="false" outlineLevel="0" collapsed="false">
      <c r="A654" s="122" t="n">
        <v>20</v>
      </c>
      <c r="B654" s="123" t="s">
        <v>732</v>
      </c>
    </row>
    <row r="655" customFormat="false" ht="15" hidden="false" customHeight="false" outlineLevel="0" collapsed="false">
      <c r="A655" s="122" t="n">
        <v>21</v>
      </c>
      <c r="B655" s="123" t="s">
        <v>733</v>
      </c>
    </row>
    <row r="656" customFormat="false" ht="15" hidden="false" customHeight="false" outlineLevel="0" collapsed="false">
      <c r="A656" s="122" t="n">
        <v>22</v>
      </c>
      <c r="B656" s="123" t="s">
        <v>734</v>
      </c>
    </row>
    <row r="657" customFormat="false" ht="15" hidden="false" customHeight="false" outlineLevel="0" collapsed="false">
      <c r="A657" s="122" t="n">
        <v>23</v>
      </c>
      <c r="B657" s="123" t="s">
        <v>735</v>
      </c>
    </row>
    <row r="658" customFormat="false" ht="15" hidden="false" customHeight="false" outlineLevel="0" collapsed="false">
      <c r="A658" s="122" t="n">
        <v>24</v>
      </c>
      <c r="B658" s="123" t="s">
        <v>736</v>
      </c>
    </row>
    <row r="659" customFormat="false" ht="15" hidden="false" customHeight="false" outlineLevel="0" collapsed="false">
      <c r="A659" s="122" t="n">
        <v>25</v>
      </c>
      <c r="B659" s="123" t="s">
        <v>737</v>
      </c>
    </row>
    <row r="660" customFormat="false" ht="15" hidden="false" customHeight="false" outlineLevel="0" collapsed="false">
      <c r="A660" s="122" t="n">
        <v>26</v>
      </c>
      <c r="B660" s="123" t="s">
        <v>738</v>
      </c>
    </row>
    <row r="661" customFormat="false" ht="15" hidden="false" customHeight="false" outlineLevel="0" collapsed="false">
      <c r="A661" s="122" t="n">
        <v>27</v>
      </c>
      <c r="B661" s="123" t="s">
        <v>739</v>
      </c>
    </row>
    <row r="663" customFormat="false" ht="18" hidden="false" customHeight="false" outlineLevel="0" collapsed="false">
      <c r="B663" s="124" t="s">
        <v>740</v>
      </c>
    </row>
    <row r="664" customFormat="false" ht="15" hidden="false" customHeight="true" outlineLevel="0" collapsed="false">
      <c r="A664" s="3"/>
      <c r="B664" s="125" t="s">
        <v>133</v>
      </c>
    </row>
    <row r="665" customFormat="false" ht="15" hidden="false" customHeight="false" outlineLevel="0" collapsed="false">
      <c r="A665" s="3"/>
      <c r="B665" s="125"/>
    </row>
    <row r="666" customFormat="false" ht="15" hidden="false" customHeight="false" outlineLevel="0" collapsed="false">
      <c r="A666" s="5" t="s">
        <v>6</v>
      </c>
      <c r="B666" s="125" t="s">
        <v>134</v>
      </c>
    </row>
    <row r="667" customFormat="false" ht="15" hidden="false" customHeight="false" outlineLevel="0" collapsed="false">
      <c r="A667" s="7" t="n">
        <v>1</v>
      </c>
      <c r="B667" s="126" t="s">
        <v>741</v>
      </c>
    </row>
    <row r="668" customFormat="false" ht="15" hidden="false" customHeight="false" outlineLevel="0" collapsed="false">
      <c r="A668" s="7" t="n">
        <v>2</v>
      </c>
      <c r="B668" s="126" t="s">
        <v>742</v>
      </c>
    </row>
    <row r="669" customFormat="false" ht="15" hidden="false" customHeight="false" outlineLevel="0" collapsed="false">
      <c r="A669" s="7" t="n">
        <v>3</v>
      </c>
      <c r="B669" s="126" t="s">
        <v>743</v>
      </c>
    </row>
    <row r="670" customFormat="false" ht="15" hidden="false" customHeight="false" outlineLevel="0" collapsed="false">
      <c r="A670" s="7" t="n">
        <v>4</v>
      </c>
      <c r="B670" s="126" t="s">
        <v>744</v>
      </c>
    </row>
    <row r="671" customFormat="false" ht="15" hidden="false" customHeight="false" outlineLevel="0" collapsed="false">
      <c r="A671" s="7" t="n">
        <v>5</v>
      </c>
      <c r="B671" s="126" t="s">
        <v>745</v>
      </c>
    </row>
    <row r="672" customFormat="false" ht="15" hidden="false" customHeight="false" outlineLevel="0" collapsed="false">
      <c r="A672" s="7" t="n">
        <v>6</v>
      </c>
      <c r="B672" s="126" t="s">
        <v>746</v>
      </c>
    </row>
    <row r="673" customFormat="false" ht="15" hidden="false" customHeight="false" outlineLevel="0" collapsed="false">
      <c r="A673" s="7" t="n">
        <v>7</v>
      </c>
      <c r="B673" s="126" t="s">
        <v>747</v>
      </c>
    </row>
    <row r="674" customFormat="false" ht="15" hidden="false" customHeight="false" outlineLevel="0" collapsed="false">
      <c r="A674" s="7" t="n">
        <v>8</v>
      </c>
      <c r="B674" s="126" t="s">
        <v>748</v>
      </c>
    </row>
    <row r="675" customFormat="false" ht="15" hidden="false" customHeight="false" outlineLevel="0" collapsed="false">
      <c r="A675" s="7" t="n">
        <v>9</v>
      </c>
      <c r="B675" s="126" t="s">
        <v>749</v>
      </c>
    </row>
    <row r="676" customFormat="false" ht="15" hidden="false" customHeight="false" outlineLevel="0" collapsed="false">
      <c r="A676" s="7" t="n">
        <v>10</v>
      </c>
      <c r="B676" s="126" t="s">
        <v>750</v>
      </c>
    </row>
    <row r="677" customFormat="false" ht="15" hidden="false" customHeight="false" outlineLevel="0" collapsed="false">
      <c r="A677" s="7" t="n">
        <v>11</v>
      </c>
      <c r="B677" s="126" t="s">
        <v>751</v>
      </c>
    </row>
    <row r="678" customFormat="false" ht="15" hidden="false" customHeight="false" outlineLevel="0" collapsed="false">
      <c r="A678" s="7" t="n">
        <v>12</v>
      </c>
      <c r="B678" s="126" t="s">
        <v>752</v>
      </c>
    </row>
    <row r="679" customFormat="false" ht="15" hidden="false" customHeight="false" outlineLevel="0" collapsed="false">
      <c r="A679" s="7" t="n">
        <v>13</v>
      </c>
      <c r="B679" s="126" t="s">
        <v>753</v>
      </c>
    </row>
    <row r="680" customFormat="false" ht="15" hidden="false" customHeight="false" outlineLevel="0" collapsed="false">
      <c r="A680" s="7" t="n">
        <v>14</v>
      </c>
      <c r="B680" s="126" t="s">
        <v>754</v>
      </c>
    </row>
    <row r="681" customFormat="false" ht="15" hidden="false" customHeight="false" outlineLevel="0" collapsed="false">
      <c r="A681" s="7" t="n">
        <v>15</v>
      </c>
      <c r="B681" s="126" t="s">
        <v>755</v>
      </c>
    </row>
    <row r="682" customFormat="false" ht="15" hidden="false" customHeight="false" outlineLevel="0" collapsed="false">
      <c r="A682" s="7" t="n">
        <v>16</v>
      </c>
      <c r="B682" s="126" t="s">
        <v>756</v>
      </c>
    </row>
    <row r="683" customFormat="false" ht="15" hidden="false" customHeight="false" outlineLevel="0" collapsed="false">
      <c r="A683" s="7" t="n">
        <v>17</v>
      </c>
      <c r="B683" s="126" t="s">
        <v>757</v>
      </c>
    </row>
    <row r="684" customFormat="false" ht="15" hidden="false" customHeight="false" outlineLevel="0" collapsed="false">
      <c r="A684" s="7" t="n">
        <v>18</v>
      </c>
      <c r="B684" s="126" t="s">
        <v>758</v>
      </c>
    </row>
    <row r="685" customFormat="false" ht="15" hidden="false" customHeight="false" outlineLevel="0" collapsed="false">
      <c r="A685" s="7" t="n">
        <v>19</v>
      </c>
      <c r="B685" s="126" t="s">
        <v>758</v>
      </c>
    </row>
    <row r="686" customFormat="false" ht="15" hidden="false" customHeight="false" outlineLevel="0" collapsed="false">
      <c r="A686" s="7" t="n">
        <v>20</v>
      </c>
      <c r="B686" s="126" t="s">
        <v>759</v>
      </c>
    </row>
    <row r="687" customFormat="false" ht="15" hidden="false" customHeight="false" outlineLevel="0" collapsed="false">
      <c r="A687" s="7" t="n">
        <v>21</v>
      </c>
      <c r="B687" s="126" t="s">
        <v>760</v>
      </c>
    </row>
    <row r="688" customFormat="false" ht="15" hidden="false" customHeight="false" outlineLevel="0" collapsed="false">
      <c r="A688" s="7" t="n">
        <v>22</v>
      </c>
      <c r="B688" s="126" t="s">
        <v>761</v>
      </c>
    </row>
    <row r="689" customFormat="false" ht="15" hidden="false" customHeight="false" outlineLevel="0" collapsed="false">
      <c r="A689" s="7" t="n">
        <v>23</v>
      </c>
      <c r="B689" s="126" t="s">
        <v>762</v>
      </c>
    </row>
    <row r="690" customFormat="false" ht="15" hidden="false" customHeight="false" outlineLevel="0" collapsed="false">
      <c r="A690" s="7" t="n">
        <v>24</v>
      </c>
      <c r="B690" s="126" t="s">
        <v>763</v>
      </c>
    </row>
    <row r="691" customFormat="false" ht="15" hidden="false" customHeight="false" outlineLevel="0" collapsed="false">
      <c r="A691" s="7" t="n">
        <v>25</v>
      </c>
      <c r="B691" s="126" t="s">
        <v>764</v>
      </c>
    </row>
    <row r="692" customFormat="false" ht="15" hidden="false" customHeight="false" outlineLevel="0" collapsed="false">
      <c r="A692" s="7" t="n">
        <v>26</v>
      </c>
      <c r="B692" s="126" t="s">
        <v>765</v>
      </c>
    </row>
    <row r="693" customFormat="false" ht="15" hidden="false" customHeight="false" outlineLevel="0" collapsed="false">
      <c r="A693" s="7" t="n">
        <v>27</v>
      </c>
      <c r="B693" s="126" t="s">
        <v>766</v>
      </c>
    </row>
    <row r="694" customFormat="false" ht="15" hidden="false" customHeight="false" outlineLevel="0" collapsed="false">
      <c r="A694" s="7" t="n">
        <v>28</v>
      </c>
      <c r="B694" s="126" t="s">
        <v>767</v>
      </c>
    </row>
    <row r="695" customFormat="false" ht="15" hidden="false" customHeight="false" outlineLevel="0" collapsed="false">
      <c r="A695" s="7" t="n">
        <v>29</v>
      </c>
      <c r="B695" s="126" t="s">
        <v>768</v>
      </c>
    </row>
    <row r="696" customFormat="false" ht="15" hidden="false" customHeight="false" outlineLevel="0" collapsed="false">
      <c r="A696" s="7" t="n">
        <v>30</v>
      </c>
      <c r="B696" s="126" t="s">
        <v>769</v>
      </c>
    </row>
    <row r="697" customFormat="false" ht="15" hidden="false" customHeight="false" outlineLevel="0" collapsed="false">
      <c r="A697" s="7" t="n">
        <v>31</v>
      </c>
      <c r="B697" s="126" t="s">
        <v>770</v>
      </c>
    </row>
    <row r="698" customFormat="false" ht="15" hidden="false" customHeight="false" outlineLevel="0" collapsed="false">
      <c r="A698" s="7" t="n">
        <v>32</v>
      </c>
      <c r="B698" s="126" t="s">
        <v>771</v>
      </c>
    </row>
    <row r="699" customFormat="false" ht="15" hidden="false" customHeight="false" outlineLevel="0" collapsed="false">
      <c r="A699" s="7" t="n">
        <v>33</v>
      </c>
      <c r="B699" s="126" t="s">
        <v>772</v>
      </c>
    </row>
    <row r="700" customFormat="false" ht="15" hidden="false" customHeight="false" outlineLevel="0" collapsed="false">
      <c r="A700" s="7" t="n">
        <v>34</v>
      </c>
      <c r="B700" s="126" t="s">
        <v>773</v>
      </c>
    </row>
    <row r="701" customFormat="false" ht="15" hidden="false" customHeight="false" outlineLevel="0" collapsed="false">
      <c r="A701" s="7" t="n">
        <v>35</v>
      </c>
      <c r="B701" s="126" t="s">
        <v>774</v>
      </c>
    </row>
    <row r="702" customFormat="false" ht="15" hidden="false" customHeight="false" outlineLevel="0" collapsed="false">
      <c r="A702" s="7" t="n">
        <v>36</v>
      </c>
      <c r="B702" s="126" t="s">
        <v>775</v>
      </c>
    </row>
    <row r="703" customFormat="false" ht="15" hidden="false" customHeight="false" outlineLevel="0" collapsed="false">
      <c r="A703" s="7" t="n">
        <v>37</v>
      </c>
      <c r="B703" s="126" t="s">
        <v>776</v>
      </c>
    </row>
    <row r="705" customFormat="false" ht="18" hidden="false" customHeight="false" outlineLevel="0" collapsed="false">
      <c r="B705" s="127" t="s">
        <v>777</v>
      </c>
    </row>
    <row r="706" customFormat="false" ht="15" hidden="false" customHeight="false" outlineLevel="0" collapsed="false">
      <c r="A706" s="3"/>
      <c r="B706" s="97" t="s">
        <v>133</v>
      </c>
    </row>
    <row r="707" customFormat="false" ht="15" hidden="false" customHeight="false" outlineLevel="0" collapsed="false">
      <c r="A707" s="3"/>
      <c r="B707" s="97"/>
    </row>
    <row r="708" customFormat="false" ht="15" hidden="false" customHeight="false" outlineLevel="0" collapsed="false">
      <c r="A708" s="5" t="s">
        <v>6</v>
      </c>
      <c r="B708" s="78" t="s">
        <v>134</v>
      </c>
    </row>
    <row r="709" customFormat="false" ht="15" hidden="false" customHeight="false" outlineLevel="0" collapsed="false">
      <c r="A709" s="7" t="n">
        <v>1</v>
      </c>
      <c r="B709" s="9" t="s">
        <v>778</v>
      </c>
    </row>
    <row r="710" customFormat="false" ht="15" hidden="false" customHeight="false" outlineLevel="0" collapsed="false">
      <c r="A710" s="7" t="n">
        <v>2</v>
      </c>
      <c r="B710" s="9" t="s">
        <v>779</v>
      </c>
    </row>
    <row r="711" customFormat="false" ht="15" hidden="false" customHeight="false" outlineLevel="0" collapsed="false">
      <c r="A711" s="7" t="n">
        <v>3</v>
      </c>
      <c r="B711" s="9" t="s">
        <v>780</v>
      </c>
    </row>
    <row r="712" customFormat="false" ht="15" hidden="false" customHeight="false" outlineLevel="0" collapsed="false">
      <c r="A712" s="7" t="n">
        <v>4</v>
      </c>
      <c r="B712" s="9" t="s">
        <v>781</v>
      </c>
    </row>
    <row r="713" customFormat="false" ht="15" hidden="false" customHeight="false" outlineLevel="0" collapsed="false">
      <c r="A713" s="7" t="n">
        <v>5</v>
      </c>
      <c r="B713" s="9" t="s">
        <v>782</v>
      </c>
    </row>
    <row r="714" customFormat="false" ht="15" hidden="false" customHeight="false" outlineLevel="0" collapsed="false">
      <c r="A714" s="7" t="n">
        <v>6</v>
      </c>
      <c r="B714" s="9" t="s">
        <v>783</v>
      </c>
    </row>
    <row r="715" customFormat="false" ht="15" hidden="false" customHeight="false" outlineLevel="0" collapsed="false">
      <c r="A715" s="7" t="n">
        <v>7</v>
      </c>
      <c r="B715" s="9" t="s">
        <v>784</v>
      </c>
    </row>
    <row r="716" customFormat="false" ht="15" hidden="false" customHeight="false" outlineLevel="0" collapsed="false">
      <c r="A716" s="7" t="n">
        <v>8</v>
      </c>
      <c r="B716" s="9" t="s">
        <v>785</v>
      </c>
    </row>
    <row r="717" customFormat="false" ht="15" hidden="false" customHeight="false" outlineLevel="0" collapsed="false">
      <c r="A717" s="7" t="n">
        <v>9</v>
      </c>
      <c r="B717" s="9" t="s">
        <v>786</v>
      </c>
    </row>
    <row r="718" customFormat="false" ht="15" hidden="false" customHeight="false" outlineLevel="0" collapsed="false">
      <c r="A718" s="7" t="n">
        <v>10</v>
      </c>
      <c r="B718" s="9" t="s">
        <v>787</v>
      </c>
    </row>
    <row r="719" customFormat="false" ht="15" hidden="false" customHeight="false" outlineLevel="0" collapsed="false">
      <c r="A719" s="7" t="n">
        <v>11</v>
      </c>
      <c r="B719" s="9" t="s">
        <v>788</v>
      </c>
    </row>
    <row r="720" customFormat="false" ht="15" hidden="false" customHeight="false" outlineLevel="0" collapsed="false">
      <c r="A720" s="7" t="n">
        <v>12</v>
      </c>
      <c r="B720" s="9" t="s">
        <v>789</v>
      </c>
    </row>
    <row r="721" customFormat="false" ht="15" hidden="false" customHeight="false" outlineLevel="0" collapsed="false">
      <c r="A721" s="7" t="n">
        <v>13</v>
      </c>
      <c r="B721" s="9" t="s">
        <v>790</v>
      </c>
    </row>
    <row r="722" customFormat="false" ht="15" hidden="false" customHeight="false" outlineLevel="0" collapsed="false">
      <c r="A722" s="7" t="n">
        <v>14</v>
      </c>
      <c r="B722" s="9" t="s">
        <v>791</v>
      </c>
    </row>
    <row r="723" customFormat="false" ht="15" hidden="false" customHeight="false" outlineLevel="0" collapsed="false">
      <c r="A723" s="7" t="n">
        <v>15</v>
      </c>
      <c r="B723" s="9" t="s">
        <v>792</v>
      </c>
    </row>
    <row r="724" customFormat="false" ht="15" hidden="false" customHeight="false" outlineLevel="0" collapsed="false">
      <c r="A724" s="7" t="n">
        <v>16</v>
      </c>
      <c r="B724" s="9" t="s">
        <v>793</v>
      </c>
    </row>
    <row r="725" customFormat="false" ht="15" hidden="false" customHeight="false" outlineLevel="0" collapsed="false">
      <c r="A725" s="7" t="n">
        <v>17</v>
      </c>
      <c r="B725" s="9" t="s">
        <v>794</v>
      </c>
    </row>
    <row r="726" customFormat="false" ht="15" hidden="false" customHeight="false" outlineLevel="0" collapsed="false">
      <c r="A726" s="7" t="n">
        <v>18</v>
      </c>
      <c r="B726" s="9" t="s">
        <v>795</v>
      </c>
    </row>
    <row r="727" customFormat="false" ht="15" hidden="false" customHeight="false" outlineLevel="0" collapsed="false">
      <c r="A727" s="7" t="n">
        <v>19</v>
      </c>
      <c r="B727" s="9" t="s">
        <v>796</v>
      </c>
    </row>
    <row r="728" customFormat="false" ht="15" hidden="false" customHeight="false" outlineLevel="0" collapsed="false">
      <c r="A728" s="7" t="n">
        <v>20</v>
      </c>
      <c r="B728" s="9" t="s">
        <v>797</v>
      </c>
    </row>
    <row r="729" customFormat="false" ht="15" hidden="false" customHeight="false" outlineLevel="0" collapsed="false">
      <c r="A729" s="7" t="n">
        <v>21</v>
      </c>
      <c r="B729" s="9" t="s">
        <v>798</v>
      </c>
    </row>
    <row r="730" customFormat="false" ht="15" hidden="false" customHeight="false" outlineLevel="0" collapsed="false">
      <c r="A730" s="7" t="n">
        <v>22</v>
      </c>
      <c r="B730" s="9" t="s">
        <v>799</v>
      </c>
    </row>
    <row r="731" customFormat="false" ht="15" hidden="false" customHeight="false" outlineLevel="0" collapsed="false">
      <c r="A731" s="7" t="n">
        <v>23</v>
      </c>
      <c r="B731" s="9" t="s">
        <v>800</v>
      </c>
    </row>
    <row r="732" customFormat="false" ht="15" hidden="false" customHeight="false" outlineLevel="0" collapsed="false">
      <c r="A732" s="7" t="n">
        <v>24</v>
      </c>
      <c r="B732" s="9" t="s">
        <v>801</v>
      </c>
    </row>
    <row r="733" customFormat="false" ht="15" hidden="false" customHeight="false" outlineLevel="0" collapsed="false">
      <c r="A733" s="7" t="n">
        <v>25</v>
      </c>
      <c r="B733" s="9" t="s">
        <v>802</v>
      </c>
    </row>
    <row r="734" customFormat="false" ht="15" hidden="false" customHeight="false" outlineLevel="0" collapsed="false">
      <c r="A734" s="7" t="n">
        <v>26</v>
      </c>
      <c r="B734" s="9" t="s">
        <v>803</v>
      </c>
    </row>
    <row r="735" customFormat="false" ht="15" hidden="false" customHeight="false" outlineLevel="0" collapsed="false">
      <c r="A735" s="7" t="n">
        <v>27</v>
      </c>
      <c r="B735" s="9" t="s">
        <v>804</v>
      </c>
    </row>
    <row r="736" customFormat="false" ht="15" hidden="false" customHeight="false" outlineLevel="0" collapsed="false">
      <c r="A736" s="7" t="n">
        <v>28</v>
      </c>
      <c r="B736" s="9" t="s">
        <v>805</v>
      </c>
    </row>
    <row r="737" customFormat="false" ht="15" hidden="false" customHeight="false" outlineLevel="0" collapsed="false">
      <c r="A737" s="7" t="n">
        <v>29</v>
      </c>
      <c r="B737" s="8" t="s">
        <v>806</v>
      </c>
    </row>
    <row r="738" customFormat="false" ht="15" hidden="false" customHeight="false" outlineLevel="0" collapsed="false">
      <c r="A738" s="7" t="n">
        <v>30</v>
      </c>
      <c r="B738" s="9" t="s">
        <v>807</v>
      </c>
    </row>
    <row r="739" customFormat="false" ht="15" hidden="false" customHeight="false" outlineLevel="0" collapsed="false">
      <c r="A739" s="7" t="n">
        <v>31</v>
      </c>
      <c r="B739" s="8" t="s">
        <v>808</v>
      </c>
    </row>
    <row r="740" customFormat="false" ht="15" hidden="false" customHeight="false" outlineLevel="0" collapsed="false">
      <c r="A740" s="7" t="n">
        <v>32</v>
      </c>
      <c r="B740" s="9" t="s">
        <v>809</v>
      </c>
    </row>
    <row r="742" customFormat="false" ht="18.75" hidden="false" customHeight="false" outlineLevel="0" collapsed="false">
      <c r="B742" s="128" t="s">
        <v>810</v>
      </c>
    </row>
    <row r="743" customFormat="false" ht="15" hidden="false" customHeight="false" outlineLevel="0" collapsed="false">
      <c r="A743" s="3"/>
      <c r="B743" s="97" t="s">
        <v>133</v>
      </c>
    </row>
    <row r="744" customFormat="false" ht="15" hidden="false" customHeight="false" outlineLevel="0" collapsed="false">
      <c r="A744" s="3"/>
      <c r="B744" s="97"/>
    </row>
    <row r="745" customFormat="false" ht="15" hidden="false" customHeight="false" outlineLevel="0" collapsed="false">
      <c r="A745" s="5" t="s">
        <v>6</v>
      </c>
      <c r="B745" s="78" t="s">
        <v>134</v>
      </c>
    </row>
    <row r="746" customFormat="false" ht="15" hidden="false" customHeight="false" outlineLevel="0" collapsed="false">
      <c r="A746" s="7" t="n">
        <v>1</v>
      </c>
      <c r="B746" s="129" t="s">
        <v>811</v>
      </c>
    </row>
    <row r="747" customFormat="false" ht="15" hidden="false" customHeight="false" outlineLevel="0" collapsed="false">
      <c r="A747" s="7" t="n">
        <v>2</v>
      </c>
      <c r="B747" s="129" t="s">
        <v>812</v>
      </c>
    </row>
    <row r="748" customFormat="false" ht="15" hidden="false" customHeight="false" outlineLevel="0" collapsed="false">
      <c r="A748" s="7" t="n">
        <v>3</v>
      </c>
      <c r="B748" s="9" t="s">
        <v>813</v>
      </c>
    </row>
    <row r="749" customFormat="false" ht="15" hidden="false" customHeight="false" outlineLevel="0" collapsed="false">
      <c r="A749" s="7" t="n">
        <v>4</v>
      </c>
      <c r="B749" s="9" t="s">
        <v>814</v>
      </c>
    </row>
    <row r="750" customFormat="false" ht="15" hidden="false" customHeight="false" outlineLevel="0" collapsed="false">
      <c r="A750" s="7" t="n">
        <v>5</v>
      </c>
      <c r="B750" s="129" t="s">
        <v>815</v>
      </c>
    </row>
    <row r="751" customFormat="false" ht="15" hidden="false" customHeight="false" outlineLevel="0" collapsed="false">
      <c r="A751" s="7" t="n">
        <v>6</v>
      </c>
      <c r="B751" s="129" t="s">
        <v>816</v>
      </c>
    </row>
    <row r="752" customFormat="false" ht="15" hidden="false" customHeight="false" outlineLevel="0" collapsed="false">
      <c r="A752" s="7" t="n">
        <v>7</v>
      </c>
      <c r="B752" s="9" t="s">
        <v>817</v>
      </c>
    </row>
    <row r="753" customFormat="false" ht="15" hidden="false" customHeight="false" outlineLevel="0" collapsed="false">
      <c r="A753" s="7" t="n">
        <v>8</v>
      </c>
      <c r="B753" s="129" t="s">
        <v>818</v>
      </c>
    </row>
    <row r="754" customFormat="false" ht="15" hidden="false" customHeight="false" outlineLevel="0" collapsed="false">
      <c r="A754" s="7" t="n">
        <v>9</v>
      </c>
      <c r="B754" s="9" t="s">
        <v>819</v>
      </c>
    </row>
    <row r="755" customFormat="false" ht="15" hidden="false" customHeight="false" outlineLevel="0" collapsed="false">
      <c r="A755" s="7" t="n">
        <v>10</v>
      </c>
      <c r="B755" s="129" t="s">
        <v>820</v>
      </c>
    </row>
    <row r="756" customFormat="false" ht="15" hidden="false" customHeight="false" outlineLevel="0" collapsed="false">
      <c r="A756" s="7" t="n">
        <v>11</v>
      </c>
      <c r="B756" s="129" t="s">
        <v>821</v>
      </c>
    </row>
    <row r="757" customFormat="false" ht="15" hidden="false" customHeight="false" outlineLevel="0" collapsed="false">
      <c r="A757" s="7" t="n">
        <v>12</v>
      </c>
      <c r="B757" s="9" t="s">
        <v>822</v>
      </c>
    </row>
    <row r="758" customFormat="false" ht="15" hidden="false" customHeight="false" outlineLevel="0" collapsed="false">
      <c r="A758" s="7" t="n">
        <v>13</v>
      </c>
      <c r="B758" s="9" t="s">
        <v>823</v>
      </c>
    </row>
    <row r="759" customFormat="false" ht="15" hidden="false" customHeight="false" outlineLevel="0" collapsed="false">
      <c r="A759" s="7" t="n">
        <v>14</v>
      </c>
      <c r="B759" s="129" t="s">
        <v>824</v>
      </c>
    </row>
    <row r="760" customFormat="false" ht="15" hidden="false" customHeight="false" outlineLevel="0" collapsed="false">
      <c r="A760" s="7" t="n">
        <v>15</v>
      </c>
      <c r="B760" s="129" t="s">
        <v>825</v>
      </c>
    </row>
    <row r="761" customFormat="false" ht="15" hidden="false" customHeight="false" outlineLevel="0" collapsed="false">
      <c r="A761" s="7" t="n">
        <v>16</v>
      </c>
      <c r="B761" s="9" t="s">
        <v>826</v>
      </c>
    </row>
    <row r="762" customFormat="false" ht="15" hidden="false" customHeight="false" outlineLevel="0" collapsed="false">
      <c r="A762" s="7" t="n">
        <v>17</v>
      </c>
      <c r="B762" s="9" t="s">
        <v>827</v>
      </c>
    </row>
    <row r="763" customFormat="false" ht="15" hidden="false" customHeight="false" outlineLevel="0" collapsed="false">
      <c r="A763" s="7" t="n">
        <v>18</v>
      </c>
      <c r="B763" s="9" t="s">
        <v>828</v>
      </c>
    </row>
    <row r="764" customFormat="false" ht="15" hidden="false" customHeight="false" outlineLevel="0" collapsed="false">
      <c r="A764" s="7" t="n">
        <v>19</v>
      </c>
      <c r="B764" s="9" t="s">
        <v>829</v>
      </c>
    </row>
    <row r="765" customFormat="false" ht="15" hidden="false" customHeight="false" outlineLevel="0" collapsed="false">
      <c r="A765" s="7" t="n">
        <v>20</v>
      </c>
      <c r="B765" s="129" t="s">
        <v>830</v>
      </c>
    </row>
    <row r="766" customFormat="false" ht="15" hidden="false" customHeight="false" outlineLevel="0" collapsed="false">
      <c r="A766" s="7" t="n">
        <v>21</v>
      </c>
      <c r="B766" s="9" t="s">
        <v>831</v>
      </c>
    </row>
    <row r="767" customFormat="false" ht="15" hidden="false" customHeight="false" outlineLevel="0" collapsed="false">
      <c r="A767" s="7" t="n">
        <v>22</v>
      </c>
      <c r="B767" s="9" t="s">
        <v>832</v>
      </c>
    </row>
    <row r="768" customFormat="false" ht="15" hidden="false" customHeight="false" outlineLevel="0" collapsed="false">
      <c r="A768" s="7" t="n">
        <v>23</v>
      </c>
      <c r="B768" s="9" t="s">
        <v>833</v>
      </c>
    </row>
    <row r="769" customFormat="false" ht="15" hidden="false" customHeight="false" outlineLevel="0" collapsed="false">
      <c r="A769" s="7" t="n">
        <v>24</v>
      </c>
      <c r="B769" s="9" t="s">
        <v>834</v>
      </c>
    </row>
    <row r="770" customFormat="false" ht="15" hidden="false" customHeight="false" outlineLevel="0" collapsed="false">
      <c r="A770" s="7" t="n">
        <v>25</v>
      </c>
      <c r="B770" s="9" t="s">
        <v>835</v>
      </c>
    </row>
    <row r="771" customFormat="false" ht="15" hidden="false" customHeight="false" outlineLevel="0" collapsed="false">
      <c r="A771" s="7" t="n">
        <v>26</v>
      </c>
      <c r="B771" s="9" t="s">
        <v>836</v>
      </c>
    </row>
    <row r="772" customFormat="false" ht="15" hidden="false" customHeight="false" outlineLevel="0" collapsed="false">
      <c r="A772" s="7" t="n">
        <v>27</v>
      </c>
      <c r="B772" s="9" t="s">
        <v>837</v>
      </c>
    </row>
    <row r="773" customFormat="false" ht="15" hidden="false" customHeight="false" outlineLevel="0" collapsed="false">
      <c r="A773" s="7" t="n">
        <v>28</v>
      </c>
      <c r="B773" s="129" t="s">
        <v>838</v>
      </c>
    </row>
    <row r="774" customFormat="false" ht="15" hidden="false" customHeight="false" outlineLevel="0" collapsed="false">
      <c r="A774" s="7" t="n">
        <v>29</v>
      </c>
      <c r="B774" s="9" t="s">
        <v>839</v>
      </c>
    </row>
    <row r="775" customFormat="false" ht="15" hidden="false" customHeight="false" outlineLevel="0" collapsed="false">
      <c r="A775" s="7" t="n">
        <v>30</v>
      </c>
      <c r="B775" s="129" t="s">
        <v>840</v>
      </c>
    </row>
    <row r="776" customFormat="false" ht="15" hidden="false" customHeight="false" outlineLevel="0" collapsed="false">
      <c r="A776" s="7" t="n">
        <v>31</v>
      </c>
      <c r="B776" s="9" t="s">
        <v>841</v>
      </c>
    </row>
    <row r="777" customFormat="false" ht="15" hidden="false" customHeight="false" outlineLevel="0" collapsed="false">
      <c r="A777" s="7" t="n">
        <v>32</v>
      </c>
      <c r="B777" s="9" t="s">
        <v>842</v>
      </c>
    </row>
    <row r="778" customFormat="false" ht="15" hidden="false" customHeight="false" outlineLevel="0" collapsed="false">
      <c r="A778" s="7" t="n">
        <v>33</v>
      </c>
      <c r="B778" s="8" t="s">
        <v>843</v>
      </c>
    </row>
    <row r="779" customFormat="false" ht="15" hidden="false" customHeight="false" outlineLevel="0" collapsed="false">
      <c r="A779" s="7" t="n">
        <v>34</v>
      </c>
      <c r="B779" s="9" t="s">
        <v>844</v>
      </c>
    </row>
    <row r="780" customFormat="false" ht="15" hidden="false" customHeight="false" outlineLevel="0" collapsed="false">
      <c r="A780" s="7" t="n">
        <v>35</v>
      </c>
      <c r="B780" s="9" t="s">
        <v>845</v>
      </c>
    </row>
    <row r="781" customFormat="false" ht="15" hidden="false" customHeight="false" outlineLevel="0" collapsed="false">
      <c r="A781" s="7" t="n">
        <v>36</v>
      </c>
      <c r="B781" s="9" t="s">
        <v>846</v>
      </c>
    </row>
    <row r="782" customFormat="false" ht="15" hidden="false" customHeight="false" outlineLevel="0" collapsed="false">
      <c r="A782" s="7" t="n">
        <v>37</v>
      </c>
      <c r="B782" s="129" t="s">
        <v>847</v>
      </c>
    </row>
    <row r="783" customFormat="false" ht="15" hidden="false" customHeight="false" outlineLevel="0" collapsed="false">
      <c r="A783" s="7" t="n">
        <v>38</v>
      </c>
      <c r="B783" s="9" t="s">
        <v>848</v>
      </c>
    </row>
    <row r="784" customFormat="false" ht="15" hidden="false" customHeight="false" outlineLevel="0" collapsed="false">
      <c r="A784" s="7" t="n">
        <v>39</v>
      </c>
      <c r="B784" s="9" t="s">
        <v>849</v>
      </c>
    </row>
    <row r="785" customFormat="false" ht="15" hidden="false" customHeight="false" outlineLevel="0" collapsed="false">
      <c r="A785" s="7" t="n">
        <v>40</v>
      </c>
      <c r="B785" s="129" t="s">
        <v>850</v>
      </c>
    </row>
    <row r="786" customFormat="false" ht="15" hidden="false" customHeight="false" outlineLevel="0" collapsed="false">
      <c r="A786" s="7" t="n">
        <v>41</v>
      </c>
      <c r="B786" s="9" t="s">
        <v>851</v>
      </c>
    </row>
    <row r="787" customFormat="false" ht="15" hidden="false" customHeight="false" outlineLevel="0" collapsed="false">
      <c r="A787" s="7" t="n">
        <v>42</v>
      </c>
      <c r="B787" s="9" t="s">
        <v>852</v>
      </c>
    </row>
    <row r="789" customFormat="false" ht="18.75" hidden="false" customHeight="false" outlineLevel="0" collapsed="false">
      <c r="B789" s="128" t="s">
        <v>853</v>
      </c>
    </row>
    <row r="790" customFormat="false" ht="15" hidden="false" customHeight="false" outlineLevel="0" collapsed="false">
      <c r="A790" s="3"/>
      <c r="B790" s="97" t="s">
        <v>133</v>
      </c>
    </row>
    <row r="791" customFormat="false" ht="15" hidden="false" customHeight="false" outlineLevel="0" collapsed="false">
      <c r="A791" s="3"/>
      <c r="B791" s="97"/>
    </row>
    <row r="792" customFormat="false" ht="15" hidden="false" customHeight="false" outlineLevel="0" collapsed="false">
      <c r="A792" s="5" t="s">
        <v>6</v>
      </c>
      <c r="B792" s="78" t="s">
        <v>134</v>
      </c>
    </row>
    <row r="793" customFormat="false" ht="18.75" hidden="false" customHeight="false" outlineLevel="0" collapsed="false">
      <c r="A793" s="7" t="n">
        <v>1</v>
      </c>
      <c r="B793" s="130" t="s">
        <v>854</v>
      </c>
    </row>
    <row r="794" customFormat="false" ht="18.75" hidden="false" customHeight="false" outlineLevel="0" collapsed="false">
      <c r="A794" s="7" t="n">
        <v>2</v>
      </c>
      <c r="B794" s="130" t="s">
        <v>855</v>
      </c>
    </row>
    <row r="795" customFormat="false" ht="18.75" hidden="false" customHeight="false" outlineLevel="0" collapsed="false">
      <c r="A795" s="7" t="n">
        <v>3</v>
      </c>
      <c r="B795" s="130" t="s">
        <v>856</v>
      </c>
    </row>
    <row r="796" customFormat="false" ht="18.75" hidden="false" customHeight="false" outlineLevel="0" collapsed="false">
      <c r="A796" s="7" t="n">
        <v>4</v>
      </c>
      <c r="B796" s="130" t="s">
        <v>857</v>
      </c>
    </row>
    <row r="797" customFormat="false" ht="18.75" hidden="false" customHeight="false" outlineLevel="0" collapsed="false">
      <c r="A797" s="7" t="n">
        <v>5</v>
      </c>
      <c r="B797" s="130" t="s">
        <v>858</v>
      </c>
    </row>
    <row r="798" customFormat="false" ht="18.75" hidden="false" customHeight="false" outlineLevel="0" collapsed="false">
      <c r="A798" s="7" t="n">
        <v>6</v>
      </c>
      <c r="B798" s="130" t="s">
        <v>859</v>
      </c>
    </row>
    <row r="799" customFormat="false" ht="18.75" hidden="false" customHeight="false" outlineLevel="0" collapsed="false">
      <c r="A799" s="7" t="n">
        <v>7</v>
      </c>
      <c r="B799" s="130" t="s">
        <v>860</v>
      </c>
    </row>
    <row r="800" customFormat="false" ht="18.75" hidden="false" customHeight="false" outlineLevel="0" collapsed="false">
      <c r="A800" s="7" t="n">
        <v>8</v>
      </c>
      <c r="B800" s="130" t="s">
        <v>861</v>
      </c>
    </row>
    <row r="801" customFormat="false" ht="18.75" hidden="false" customHeight="false" outlineLevel="0" collapsed="false">
      <c r="A801" s="7" t="n">
        <v>9</v>
      </c>
      <c r="B801" s="130" t="s">
        <v>862</v>
      </c>
    </row>
    <row r="802" customFormat="false" ht="18.75" hidden="false" customHeight="false" outlineLevel="0" collapsed="false">
      <c r="A802" s="7" t="n">
        <v>10</v>
      </c>
      <c r="B802" s="130" t="s">
        <v>863</v>
      </c>
    </row>
    <row r="803" customFormat="false" ht="18.75" hidden="false" customHeight="false" outlineLevel="0" collapsed="false">
      <c r="A803" s="7" t="n">
        <v>11</v>
      </c>
      <c r="B803" s="130" t="s">
        <v>864</v>
      </c>
    </row>
    <row r="804" customFormat="false" ht="18.75" hidden="false" customHeight="false" outlineLevel="0" collapsed="false">
      <c r="A804" s="7" t="n">
        <v>12</v>
      </c>
      <c r="B804" s="131" t="s">
        <v>865</v>
      </c>
    </row>
    <row r="805" customFormat="false" ht="18.75" hidden="false" customHeight="false" outlineLevel="0" collapsed="false">
      <c r="A805" s="7" t="n">
        <v>13</v>
      </c>
      <c r="B805" s="131" t="s">
        <v>866</v>
      </c>
    </row>
    <row r="806" customFormat="false" ht="18.75" hidden="false" customHeight="false" outlineLevel="0" collapsed="false">
      <c r="A806" s="7" t="n">
        <v>14</v>
      </c>
      <c r="B806" s="131" t="s">
        <v>867</v>
      </c>
    </row>
    <row r="807" customFormat="false" ht="18.75" hidden="false" customHeight="false" outlineLevel="0" collapsed="false">
      <c r="A807" s="7" t="n">
        <v>15</v>
      </c>
      <c r="B807" s="131" t="s">
        <v>868</v>
      </c>
    </row>
    <row r="808" customFormat="false" ht="18.75" hidden="false" customHeight="false" outlineLevel="0" collapsed="false">
      <c r="A808" s="7" t="n">
        <v>16</v>
      </c>
      <c r="B808" s="131" t="s">
        <v>869</v>
      </c>
    </row>
    <row r="809" customFormat="false" ht="18.75" hidden="false" customHeight="false" outlineLevel="0" collapsed="false">
      <c r="A809" s="7" t="n">
        <v>17</v>
      </c>
      <c r="B809" s="131" t="s">
        <v>870</v>
      </c>
    </row>
    <row r="810" customFormat="false" ht="18.75" hidden="false" customHeight="false" outlineLevel="0" collapsed="false">
      <c r="A810" s="7" t="n">
        <v>18</v>
      </c>
      <c r="B810" s="130" t="s">
        <v>871</v>
      </c>
    </row>
    <row r="811" customFormat="false" ht="18.75" hidden="false" customHeight="false" outlineLevel="0" collapsed="false">
      <c r="A811" s="7" t="n">
        <v>19</v>
      </c>
      <c r="B811" s="130" t="s">
        <v>872</v>
      </c>
    </row>
    <row r="812" customFormat="false" ht="18.75" hidden="false" customHeight="false" outlineLevel="0" collapsed="false">
      <c r="A812" s="7" t="n">
        <v>20</v>
      </c>
      <c r="B812" s="130" t="s">
        <v>873</v>
      </c>
    </row>
    <row r="813" customFormat="false" ht="18.75" hidden="false" customHeight="false" outlineLevel="0" collapsed="false">
      <c r="A813" s="7" t="n">
        <v>21</v>
      </c>
      <c r="B813" s="131" t="s">
        <v>874</v>
      </c>
    </row>
    <row r="814" customFormat="false" ht="18.75" hidden="false" customHeight="false" outlineLevel="0" collapsed="false">
      <c r="A814" s="7" t="n">
        <v>22</v>
      </c>
      <c r="B814" s="131" t="s">
        <v>875</v>
      </c>
    </row>
    <row r="815" customFormat="false" ht="18.75" hidden="false" customHeight="false" outlineLevel="0" collapsed="false">
      <c r="A815" s="7" t="n">
        <v>23</v>
      </c>
      <c r="B815" s="131" t="s">
        <v>876</v>
      </c>
    </row>
    <row r="816" customFormat="false" ht="18.75" hidden="false" customHeight="false" outlineLevel="0" collapsed="false">
      <c r="A816" s="7" t="n">
        <v>24</v>
      </c>
      <c r="B816" s="131" t="s">
        <v>877</v>
      </c>
    </row>
    <row r="817" customFormat="false" ht="18.75" hidden="false" customHeight="false" outlineLevel="0" collapsed="false">
      <c r="A817" s="7" t="n">
        <v>25</v>
      </c>
      <c r="B817" s="130" t="s">
        <v>878</v>
      </c>
    </row>
    <row r="818" customFormat="false" ht="18.75" hidden="false" customHeight="false" outlineLevel="0" collapsed="false">
      <c r="A818" s="7" t="n">
        <v>26</v>
      </c>
      <c r="B818" s="130" t="s">
        <v>879</v>
      </c>
    </row>
    <row r="819" customFormat="false" ht="18.75" hidden="false" customHeight="false" outlineLevel="0" collapsed="false">
      <c r="A819" s="7" t="n">
        <v>27</v>
      </c>
      <c r="B819" s="131" t="s">
        <v>880</v>
      </c>
    </row>
    <row r="820" customFormat="false" ht="18.75" hidden="false" customHeight="false" outlineLevel="0" collapsed="false">
      <c r="A820" s="7" t="n">
        <v>28</v>
      </c>
      <c r="B820" s="131" t="s">
        <v>881</v>
      </c>
    </row>
    <row r="821" customFormat="false" ht="18.75" hidden="false" customHeight="false" outlineLevel="0" collapsed="false">
      <c r="A821" s="7" t="n">
        <v>29</v>
      </c>
      <c r="B821" s="131" t="s">
        <v>882</v>
      </c>
    </row>
    <row r="822" customFormat="false" ht="18.75" hidden="false" customHeight="false" outlineLevel="0" collapsed="false">
      <c r="A822" s="7" t="n">
        <v>30</v>
      </c>
      <c r="B822" s="131" t="s">
        <v>883</v>
      </c>
    </row>
    <row r="823" customFormat="false" ht="18.75" hidden="false" customHeight="false" outlineLevel="0" collapsed="false">
      <c r="A823" s="7" t="n">
        <v>31</v>
      </c>
      <c r="B823" s="131" t="s">
        <v>884</v>
      </c>
    </row>
    <row r="824" customFormat="false" ht="18.75" hidden="false" customHeight="false" outlineLevel="0" collapsed="false">
      <c r="A824" s="7" t="n">
        <v>32</v>
      </c>
      <c r="B824" s="130" t="s">
        <v>885</v>
      </c>
    </row>
    <row r="825" customFormat="false" ht="18.75" hidden="false" customHeight="false" outlineLevel="0" collapsed="false">
      <c r="A825" s="7" t="n">
        <v>33</v>
      </c>
      <c r="B825" s="130" t="s">
        <v>886</v>
      </c>
    </row>
    <row r="826" customFormat="false" ht="18.75" hidden="false" customHeight="false" outlineLevel="0" collapsed="false">
      <c r="A826" s="7" t="n">
        <v>34</v>
      </c>
      <c r="B826" s="130" t="s">
        <v>887</v>
      </c>
    </row>
    <row r="828" customFormat="false" ht="18.75" hidden="false" customHeight="false" outlineLevel="0" collapsed="false">
      <c r="B828" s="22" t="s">
        <v>888</v>
      </c>
    </row>
    <row r="829" customFormat="false" ht="15" hidden="false" customHeight="true" outlineLevel="0" collapsed="false">
      <c r="A829" s="3"/>
      <c r="B829" s="132" t="s">
        <v>133</v>
      </c>
    </row>
    <row r="830" customFormat="false" ht="15" hidden="false" customHeight="false" outlineLevel="0" collapsed="false">
      <c r="A830" s="3"/>
      <c r="B830" s="132"/>
    </row>
    <row r="831" customFormat="false" ht="15" hidden="false" customHeight="false" outlineLevel="0" collapsed="false">
      <c r="A831" s="5" t="s">
        <v>6</v>
      </c>
      <c r="B831" s="132" t="s">
        <v>34</v>
      </c>
    </row>
    <row r="832" customFormat="false" ht="15" hidden="false" customHeight="false" outlineLevel="0" collapsed="false">
      <c r="A832" s="7" t="n">
        <v>1</v>
      </c>
      <c r="B832" s="133" t="s">
        <v>889</v>
      </c>
    </row>
    <row r="833" customFormat="false" ht="15" hidden="false" customHeight="false" outlineLevel="0" collapsed="false">
      <c r="A833" s="7" t="n">
        <v>2</v>
      </c>
      <c r="B833" s="134" t="s">
        <v>890</v>
      </c>
    </row>
    <row r="834" customFormat="false" ht="15" hidden="false" customHeight="false" outlineLevel="0" collapsed="false">
      <c r="A834" s="7" t="n">
        <v>3</v>
      </c>
      <c r="B834" s="134" t="s">
        <v>891</v>
      </c>
    </row>
    <row r="835" customFormat="false" ht="15" hidden="false" customHeight="false" outlineLevel="0" collapsed="false">
      <c r="A835" s="7" t="n">
        <v>4</v>
      </c>
      <c r="B835" s="134" t="s">
        <v>892</v>
      </c>
    </row>
    <row r="836" customFormat="false" ht="15" hidden="false" customHeight="false" outlineLevel="0" collapsed="false">
      <c r="A836" s="7" t="n">
        <v>5</v>
      </c>
      <c r="B836" s="134" t="s">
        <v>893</v>
      </c>
    </row>
    <row r="837" customFormat="false" ht="15" hidden="false" customHeight="false" outlineLevel="0" collapsed="false">
      <c r="A837" s="7" t="n">
        <v>6</v>
      </c>
      <c r="B837" s="134" t="s">
        <v>894</v>
      </c>
    </row>
    <row r="838" customFormat="false" ht="15" hidden="false" customHeight="false" outlineLevel="0" collapsed="false">
      <c r="A838" s="7" t="n">
        <v>7</v>
      </c>
      <c r="B838" s="134" t="s">
        <v>895</v>
      </c>
    </row>
    <row r="839" customFormat="false" ht="15" hidden="false" customHeight="false" outlineLevel="0" collapsed="false">
      <c r="A839" s="7" t="n">
        <v>8</v>
      </c>
      <c r="B839" s="134" t="s">
        <v>896</v>
      </c>
    </row>
    <row r="840" customFormat="false" ht="15" hidden="false" customHeight="false" outlineLevel="0" collapsed="false">
      <c r="A840" s="7" t="n">
        <v>9</v>
      </c>
      <c r="B840" s="134" t="s">
        <v>897</v>
      </c>
    </row>
    <row r="841" customFormat="false" ht="15" hidden="false" customHeight="false" outlineLevel="0" collapsed="false">
      <c r="A841" s="7" t="n">
        <v>10</v>
      </c>
      <c r="B841" s="134" t="s">
        <v>898</v>
      </c>
    </row>
    <row r="842" customFormat="false" ht="15" hidden="false" customHeight="false" outlineLevel="0" collapsed="false">
      <c r="A842" s="7" t="n">
        <v>11</v>
      </c>
      <c r="B842" s="134" t="s">
        <v>899</v>
      </c>
    </row>
    <row r="843" customFormat="false" ht="15" hidden="false" customHeight="false" outlineLevel="0" collapsed="false">
      <c r="A843" s="7" t="n">
        <v>12</v>
      </c>
      <c r="B843" s="134" t="s">
        <v>900</v>
      </c>
    </row>
    <row r="844" customFormat="false" ht="29.25" hidden="false" customHeight="false" outlineLevel="0" collapsed="false">
      <c r="A844" s="7" t="n">
        <v>13</v>
      </c>
      <c r="B844" s="134" t="s">
        <v>901</v>
      </c>
    </row>
    <row r="845" customFormat="false" ht="16.5" hidden="false" customHeight="false" outlineLevel="0" collapsed="false">
      <c r="A845" s="7" t="n">
        <v>14</v>
      </c>
      <c r="B845" s="135" t="s">
        <v>902</v>
      </c>
    </row>
    <row r="846" customFormat="false" ht="15" hidden="false" customHeight="false" outlineLevel="0" collapsed="false">
      <c r="A846" s="7" t="n">
        <v>15</v>
      </c>
      <c r="B846" s="134" t="s">
        <v>903</v>
      </c>
    </row>
    <row r="847" customFormat="false" ht="15" hidden="false" customHeight="false" outlineLevel="0" collapsed="false">
      <c r="A847" s="7" t="n">
        <v>16</v>
      </c>
      <c r="B847" s="134" t="s">
        <v>904</v>
      </c>
    </row>
    <row r="848" customFormat="false" ht="15" hidden="false" customHeight="false" outlineLevel="0" collapsed="false">
      <c r="A848" s="7" t="n">
        <v>17</v>
      </c>
      <c r="B848" s="134" t="s">
        <v>905</v>
      </c>
    </row>
    <row r="849" customFormat="false" ht="29.25" hidden="false" customHeight="false" outlineLevel="0" collapsed="false">
      <c r="A849" s="7" t="n">
        <v>18</v>
      </c>
      <c r="B849" s="134" t="s">
        <v>906</v>
      </c>
    </row>
    <row r="850" customFormat="false" ht="15" hidden="false" customHeight="false" outlineLevel="0" collapsed="false">
      <c r="A850" s="7" t="n">
        <v>19</v>
      </c>
      <c r="B850" s="134" t="s">
        <v>907</v>
      </c>
    </row>
    <row r="851" customFormat="false" ht="15" hidden="false" customHeight="false" outlineLevel="0" collapsed="false">
      <c r="A851" s="7" t="n">
        <v>20</v>
      </c>
      <c r="B851" s="134" t="s">
        <v>908</v>
      </c>
    </row>
    <row r="852" customFormat="false" ht="15" hidden="false" customHeight="false" outlineLevel="0" collapsed="false">
      <c r="A852" s="7" t="n">
        <v>21</v>
      </c>
      <c r="B852" s="134" t="s">
        <v>909</v>
      </c>
    </row>
    <row r="853" customFormat="false" ht="15" hidden="false" customHeight="false" outlineLevel="0" collapsed="false">
      <c r="A853" s="7" t="n">
        <v>22</v>
      </c>
      <c r="B853" s="134" t="s">
        <v>910</v>
      </c>
    </row>
    <row r="854" customFormat="false" ht="15" hidden="false" customHeight="false" outlineLevel="0" collapsed="false">
      <c r="A854" s="7" t="n">
        <v>23</v>
      </c>
      <c r="B854" s="134" t="s">
        <v>911</v>
      </c>
    </row>
    <row r="855" customFormat="false" ht="15" hidden="false" customHeight="false" outlineLevel="0" collapsed="false">
      <c r="A855" s="7" t="n">
        <v>24</v>
      </c>
      <c r="B855" s="134" t="s">
        <v>912</v>
      </c>
    </row>
    <row r="856" customFormat="false" ht="16.5" hidden="false" customHeight="false" outlineLevel="0" collapsed="false">
      <c r="A856" s="7" t="n">
        <v>25</v>
      </c>
      <c r="B856" s="135" t="s">
        <v>913</v>
      </c>
    </row>
    <row r="857" customFormat="false" ht="15" hidden="false" customHeight="false" outlineLevel="0" collapsed="false">
      <c r="A857" s="7" t="n">
        <v>26</v>
      </c>
      <c r="B857" s="134" t="s">
        <v>914</v>
      </c>
    </row>
    <row r="858" customFormat="false" ht="18" hidden="false" customHeight="true" outlineLevel="0" collapsed="false">
      <c r="A858" s="7" t="n">
        <v>27</v>
      </c>
      <c r="B858" s="134" t="s">
        <v>915</v>
      </c>
    </row>
    <row r="859" customFormat="false" ht="29.25" hidden="false" customHeight="false" outlineLevel="0" collapsed="false">
      <c r="A859" s="7" t="n">
        <v>28</v>
      </c>
      <c r="B859" s="134" t="s">
        <v>916</v>
      </c>
    </row>
    <row r="860" customFormat="false" ht="15" hidden="false" customHeight="false" outlineLevel="0" collapsed="false">
      <c r="A860" s="7" t="n">
        <v>29</v>
      </c>
      <c r="B860" s="136" t="s">
        <v>917</v>
      </c>
    </row>
    <row r="861" customFormat="false" ht="15" hidden="false" customHeight="false" outlineLevel="0" collapsed="false">
      <c r="A861" s="7" t="n">
        <v>30</v>
      </c>
      <c r="B861" s="136" t="s">
        <v>918</v>
      </c>
    </row>
    <row r="862" customFormat="false" ht="15" hidden="false" customHeight="false" outlineLevel="0" collapsed="false">
      <c r="A862" s="7" t="n">
        <v>31</v>
      </c>
      <c r="B862" s="136" t="s">
        <v>919</v>
      </c>
    </row>
    <row r="863" customFormat="false" ht="16.5" hidden="false" customHeight="false" outlineLevel="0" collapsed="false">
      <c r="A863" s="7" t="n">
        <v>32</v>
      </c>
      <c r="B863" s="137" t="s">
        <v>920</v>
      </c>
    </row>
    <row r="864" customFormat="false" ht="15" hidden="false" customHeight="false" outlineLevel="0" collapsed="false">
      <c r="A864" s="7" t="n">
        <v>33</v>
      </c>
      <c r="B864" s="136" t="s">
        <v>921</v>
      </c>
    </row>
    <row r="865" customFormat="false" ht="15" hidden="false" customHeight="false" outlineLevel="0" collapsed="false">
      <c r="A865" s="7" t="n">
        <v>34</v>
      </c>
      <c r="B865" s="136" t="s">
        <v>922</v>
      </c>
    </row>
    <row r="866" customFormat="false" ht="15" hidden="false" customHeight="false" outlineLevel="0" collapsed="false">
      <c r="A866" s="7" t="n">
        <v>35</v>
      </c>
      <c r="B866" s="136" t="s">
        <v>923</v>
      </c>
    </row>
    <row r="867" customFormat="false" ht="15" hidden="false" customHeight="false" outlineLevel="0" collapsed="false">
      <c r="A867" s="7" t="n">
        <v>36</v>
      </c>
      <c r="B867" s="136" t="s">
        <v>924</v>
      </c>
    </row>
    <row r="868" customFormat="false" ht="15" hidden="false" customHeight="false" outlineLevel="0" collapsed="false">
      <c r="A868" s="7" t="n">
        <v>37</v>
      </c>
      <c r="B868" s="136" t="s">
        <v>925</v>
      </c>
    </row>
    <row r="870" customFormat="false" ht="18" hidden="false" customHeight="false" outlineLevel="0" collapsed="false">
      <c r="B870" s="138" t="s">
        <v>926</v>
      </c>
    </row>
    <row r="871" customFormat="false" ht="15" hidden="false" customHeight="false" outlineLevel="0" collapsed="false">
      <c r="A871" s="3"/>
      <c r="B871" s="139" t="s">
        <v>5</v>
      </c>
    </row>
    <row r="872" customFormat="false" ht="15" hidden="false" customHeight="false" outlineLevel="0" collapsed="false">
      <c r="A872" s="3"/>
      <c r="B872" s="139"/>
    </row>
    <row r="873" customFormat="false" ht="15" hidden="false" customHeight="false" outlineLevel="0" collapsed="false">
      <c r="A873" s="5" t="s">
        <v>6</v>
      </c>
      <c r="B873" s="139" t="s">
        <v>34</v>
      </c>
    </row>
    <row r="874" customFormat="false" ht="15" hidden="false" customHeight="false" outlineLevel="0" collapsed="false">
      <c r="A874" s="7" t="n">
        <v>1</v>
      </c>
      <c r="B874" s="140" t="s">
        <v>927</v>
      </c>
    </row>
    <row r="875" customFormat="false" ht="15" hidden="false" customHeight="false" outlineLevel="0" collapsed="false">
      <c r="A875" s="7" t="n">
        <v>2</v>
      </c>
      <c r="B875" s="141" t="s">
        <v>928</v>
      </c>
    </row>
    <row r="876" customFormat="false" ht="15" hidden="false" customHeight="false" outlineLevel="0" collapsed="false">
      <c r="A876" s="7" t="n">
        <v>3</v>
      </c>
      <c r="B876" s="141" t="s">
        <v>929</v>
      </c>
    </row>
    <row r="877" customFormat="false" ht="15" hidden="false" customHeight="false" outlineLevel="0" collapsed="false">
      <c r="A877" s="7" t="n">
        <v>4</v>
      </c>
      <c r="B877" s="141" t="s">
        <v>930</v>
      </c>
    </row>
    <row r="878" customFormat="false" ht="15" hidden="false" customHeight="false" outlineLevel="0" collapsed="false">
      <c r="A878" s="7" t="n">
        <v>5</v>
      </c>
      <c r="B878" s="140" t="s">
        <v>931</v>
      </c>
    </row>
    <row r="879" customFormat="false" ht="15" hidden="false" customHeight="false" outlineLevel="0" collapsed="false">
      <c r="A879" s="7" t="n">
        <v>6</v>
      </c>
      <c r="B879" s="140" t="s">
        <v>932</v>
      </c>
    </row>
    <row r="880" customFormat="false" ht="15" hidden="false" customHeight="false" outlineLevel="0" collapsed="false">
      <c r="A880" s="7" t="n">
        <v>7</v>
      </c>
      <c r="B880" s="140" t="s">
        <v>933</v>
      </c>
    </row>
    <row r="881" customFormat="false" ht="15" hidden="false" customHeight="false" outlineLevel="0" collapsed="false">
      <c r="A881" s="7" t="n">
        <v>8</v>
      </c>
      <c r="B881" s="140" t="s">
        <v>934</v>
      </c>
    </row>
    <row r="882" customFormat="false" ht="15" hidden="false" customHeight="false" outlineLevel="0" collapsed="false">
      <c r="A882" s="7" t="n">
        <v>9</v>
      </c>
      <c r="B882" s="141" t="s">
        <v>935</v>
      </c>
    </row>
    <row r="883" customFormat="false" ht="15" hidden="false" customHeight="false" outlineLevel="0" collapsed="false">
      <c r="A883" s="7" t="n">
        <v>10</v>
      </c>
      <c r="B883" s="141" t="s">
        <v>936</v>
      </c>
    </row>
    <row r="884" customFormat="false" ht="15" hidden="false" customHeight="false" outlineLevel="0" collapsed="false">
      <c r="A884" s="7" t="n">
        <v>11</v>
      </c>
      <c r="B884" s="141" t="s">
        <v>937</v>
      </c>
    </row>
    <row r="885" customFormat="false" ht="15" hidden="false" customHeight="false" outlineLevel="0" collapsed="false">
      <c r="A885" s="7" t="n">
        <v>12</v>
      </c>
      <c r="B885" s="141" t="s">
        <v>938</v>
      </c>
    </row>
    <row r="886" customFormat="false" ht="15" hidden="false" customHeight="false" outlineLevel="0" collapsed="false">
      <c r="A886" s="7" t="n">
        <v>13</v>
      </c>
      <c r="B886" s="140" t="s">
        <v>939</v>
      </c>
    </row>
    <row r="887" customFormat="false" ht="15" hidden="false" customHeight="false" outlineLevel="0" collapsed="false">
      <c r="A887" s="7" t="n">
        <v>14</v>
      </c>
      <c r="B887" s="141" t="s">
        <v>940</v>
      </c>
    </row>
    <row r="888" customFormat="false" ht="15" hidden="false" customHeight="false" outlineLevel="0" collapsed="false">
      <c r="A888" s="7" t="n">
        <v>15</v>
      </c>
      <c r="B888" s="141" t="s">
        <v>941</v>
      </c>
    </row>
    <row r="889" customFormat="false" ht="15" hidden="false" customHeight="false" outlineLevel="0" collapsed="false">
      <c r="A889" s="7" t="n">
        <v>16</v>
      </c>
      <c r="B889" s="141" t="s">
        <v>942</v>
      </c>
    </row>
    <row r="890" customFormat="false" ht="15" hidden="false" customHeight="false" outlineLevel="0" collapsed="false">
      <c r="A890" s="7" t="n">
        <v>17</v>
      </c>
      <c r="B890" s="140" t="s">
        <v>943</v>
      </c>
    </row>
    <row r="891" customFormat="false" ht="15" hidden="false" customHeight="false" outlineLevel="0" collapsed="false">
      <c r="A891" s="7" t="n">
        <v>18</v>
      </c>
      <c r="B891" s="141" t="s">
        <v>944</v>
      </c>
    </row>
    <row r="892" customFormat="false" ht="15" hidden="false" customHeight="false" outlineLevel="0" collapsed="false">
      <c r="A892" s="7" t="n">
        <v>19</v>
      </c>
      <c r="B892" s="141" t="s">
        <v>945</v>
      </c>
    </row>
    <row r="893" customFormat="false" ht="15" hidden="false" customHeight="false" outlineLevel="0" collapsed="false">
      <c r="A893" s="7" t="n">
        <v>20</v>
      </c>
      <c r="B893" s="141" t="s">
        <v>946</v>
      </c>
    </row>
    <row r="894" customFormat="false" ht="15" hidden="false" customHeight="false" outlineLevel="0" collapsed="false">
      <c r="A894" s="7" t="n">
        <v>21</v>
      </c>
      <c r="B894" s="141" t="s">
        <v>947</v>
      </c>
    </row>
    <row r="895" customFormat="false" ht="15" hidden="false" customHeight="false" outlineLevel="0" collapsed="false">
      <c r="A895" s="7" t="n">
        <v>22</v>
      </c>
      <c r="B895" s="141" t="s">
        <v>948</v>
      </c>
    </row>
    <row r="896" customFormat="false" ht="15" hidden="false" customHeight="false" outlineLevel="0" collapsed="false">
      <c r="A896" s="7" t="n">
        <v>23</v>
      </c>
      <c r="B896" s="141" t="s">
        <v>949</v>
      </c>
    </row>
    <row r="897" customFormat="false" ht="15" hidden="false" customHeight="false" outlineLevel="0" collapsed="false">
      <c r="A897" s="7" t="n">
        <v>24</v>
      </c>
      <c r="B897" s="140" t="s">
        <v>950</v>
      </c>
    </row>
    <row r="898" customFormat="false" ht="15" hidden="false" customHeight="false" outlineLevel="0" collapsed="false">
      <c r="A898" s="7" t="n">
        <v>25</v>
      </c>
      <c r="B898" s="141" t="s">
        <v>951</v>
      </c>
    </row>
    <row r="899" customFormat="false" ht="15" hidden="false" customHeight="false" outlineLevel="0" collapsed="false">
      <c r="A899" s="7" t="n">
        <v>26</v>
      </c>
      <c r="B899" s="141" t="s">
        <v>952</v>
      </c>
    </row>
    <row r="900" customFormat="false" ht="15" hidden="false" customHeight="false" outlineLevel="0" collapsed="false">
      <c r="A900" s="7" t="n">
        <v>27</v>
      </c>
      <c r="B900" s="141" t="s">
        <v>953</v>
      </c>
    </row>
    <row r="901" customFormat="false" ht="15" hidden="false" customHeight="false" outlineLevel="0" collapsed="false">
      <c r="A901" s="7" t="n">
        <v>28</v>
      </c>
      <c r="B901" s="141" t="s">
        <v>954</v>
      </c>
    </row>
    <row r="903" customFormat="false" ht="18" hidden="false" customHeight="false" outlineLevel="0" collapsed="false">
      <c r="B903" s="142" t="s">
        <v>955</v>
      </c>
    </row>
    <row r="904" customFormat="false" ht="15" hidden="false" customHeight="false" outlineLevel="0" collapsed="false">
      <c r="A904" s="3"/>
      <c r="B904" s="143" t="s">
        <v>133</v>
      </c>
    </row>
    <row r="905" customFormat="false" ht="15" hidden="false" customHeight="false" outlineLevel="0" collapsed="false">
      <c r="A905" s="3"/>
      <c r="B905" s="143"/>
    </row>
    <row r="906" customFormat="false" ht="16.5" hidden="false" customHeight="false" outlineLevel="0" collapsed="false">
      <c r="A906" s="5" t="s">
        <v>6</v>
      </c>
      <c r="B906" s="144" t="s">
        <v>206</v>
      </c>
    </row>
    <row r="907" customFormat="false" ht="15" hidden="false" customHeight="false" outlineLevel="0" collapsed="false">
      <c r="A907" s="7" t="n">
        <v>1</v>
      </c>
      <c r="B907" s="145" t="s">
        <v>956</v>
      </c>
    </row>
    <row r="908" customFormat="false" ht="15" hidden="false" customHeight="false" outlineLevel="0" collapsed="false">
      <c r="A908" s="7" t="n">
        <v>2</v>
      </c>
      <c r="B908" s="146" t="s">
        <v>957</v>
      </c>
    </row>
    <row r="909" customFormat="false" ht="15" hidden="false" customHeight="false" outlineLevel="0" collapsed="false">
      <c r="A909" s="7" t="n">
        <v>3</v>
      </c>
      <c r="B909" s="146" t="s">
        <v>958</v>
      </c>
    </row>
    <row r="910" customFormat="false" ht="15" hidden="false" customHeight="false" outlineLevel="0" collapsed="false">
      <c r="A910" s="7" t="n">
        <v>4</v>
      </c>
      <c r="B910" s="145" t="s">
        <v>959</v>
      </c>
    </row>
    <row r="911" customFormat="false" ht="15" hidden="false" customHeight="false" outlineLevel="0" collapsed="false">
      <c r="A911" s="7" t="n">
        <v>5</v>
      </c>
      <c r="B911" s="146" t="s">
        <v>960</v>
      </c>
    </row>
    <row r="912" customFormat="false" ht="15" hidden="false" customHeight="false" outlineLevel="0" collapsed="false">
      <c r="A912" s="7" t="n">
        <v>6</v>
      </c>
      <c r="B912" s="145" t="s">
        <v>961</v>
      </c>
    </row>
    <row r="913" customFormat="false" ht="15" hidden="false" customHeight="false" outlineLevel="0" collapsed="false">
      <c r="A913" s="7" t="n">
        <v>7</v>
      </c>
      <c r="B913" s="145" t="s">
        <v>962</v>
      </c>
    </row>
    <row r="914" customFormat="false" ht="15" hidden="false" customHeight="false" outlineLevel="0" collapsed="false">
      <c r="A914" s="7" t="n">
        <v>8</v>
      </c>
      <c r="B914" s="145" t="s">
        <v>963</v>
      </c>
    </row>
    <row r="915" customFormat="false" ht="15" hidden="false" customHeight="false" outlineLevel="0" collapsed="false">
      <c r="A915" s="7" t="n">
        <v>9</v>
      </c>
      <c r="B915" s="145" t="s">
        <v>964</v>
      </c>
    </row>
    <row r="916" customFormat="false" ht="15" hidden="false" customHeight="false" outlineLevel="0" collapsed="false">
      <c r="A916" s="7" t="n">
        <v>10</v>
      </c>
      <c r="B916" s="145" t="s">
        <v>965</v>
      </c>
    </row>
    <row r="917" customFormat="false" ht="15" hidden="false" customHeight="false" outlineLevel="0" collapsed="false">
      <c r="A917" s="7" t="n">
        <v>11</v>
      </c>
      <c r="B917" s="146" t="s">
        <v>966</v>
      </c>
    </row>
    <row r="919" customFormat="false" ht="18" hidden="false" customHeight="false" outlineLevel="0" collapsed="false">
      <c r="B919" s="147" t="s">
        <v>967</v>
      </c>
    </row>
    <row r="920" customFormat="false" ht="15" hidden="false" customHeight="false" outlineLevel="0" collapsed="false">
      <c r="A920" s="3"/>
      <c r="B920" s="97" t="s">
        <v>133</v>
      </c>
    </row>
    <row r="921" customFormat="false" ht="15" hidden="false" customHeight="false" outlineLevel="0" collapsed="false">
      <c r="A921" s="3"/>
      <c r="B921" s="97"/>
    </row>
    <row r="922" customFormat="false" ht="15" hidden="false" customHeight="false" outlineLevel="0" collapsed="false">
      <c r="A922" s="5" t="s">
        <v>6</v>
      </c>
      <c r="B922" s="78" t="s">
        <v>134</v>
      </c>
    </row>
    <row r="923" customFormat="false" ht="18.75" hidden="false" customHeight="false" outlineLevel="0" collapsed="false">
      <c r="A923" s="7" t="n">
        <v>1</v>
      </c>
      <c r="B923" s="148" t="s">
        <v>968</v>
      </c>
    </row>
    <row r="924" customFormat="false" ht="18.75" hidden="false" customHeight="false" outlineLevel="0" collapsed="false">
      <c r="A924" s="7" t="n">
        <v>2</v>
      </c>
      <c r="B924" s="148" t="s">
        <v>969</v>
      </c>
    </row>
    <row r="925" customFormat="false" ht="18.75" hidden="false" customHeight="false" outlineLevel="0" collapsed="false">
      <c r="A925" s="7" t="n">
        <v>3</v>
      </c>
      <c r="B925" s="148" t="s">
        <v>970</v>
      </c>
    </row>
    <row r="926" customFormat="false" ht="18.75" hidden="false" customHeight="false" outlineLevel="0" collapsed="false">
      <c r="A926" s="7" t="n">
        <v>4</v>
      </c>
      <c r="B926" s="148" t="s">
        <v>971</v>
      </c>
    </row>
    <row r="927" customFormat="false" ht="18.75" hidden="false" customHeight="false" outlineLevel="0" collapsed="false">
      <c r="A927" s="7" t="n">
        <v>5</v>
      </c>
      <c r="B927" s="148" t="s">
        <v>972</v>
      </c>
    </row>
    <row r="928" customFormat="false" ht="18.75" hidden="false" customHeight="false" outlineLevel="0" collapsed="false">
      <c r="A928" s="7" t="n">
        <v>6</v>
      </c>
      <c r="B928" s="148" t="s">
        <v>973</v>
      </c>
    </row>
    <row r="929" customFormat="false" ht="18.75" hidden="false" customHeight="false" outlineLevel="0" collapsed="false">
      <c r="A929" s="7" t="n">
        <v>7</v>
      </c>
      <c r="B929" s="148" t="s">
        <v>974</v>
      </c>
    </row>
    <row r="930" customFormat="false" ht="18.75" hidden="false" customHeight="false" outlineLevel="0" collapsed="false">
      <c r="A930" s="7" t="n">
        <v>8</v>
      </c>
      <c r="B930" s="148" t="s">
        <v>975</v>
      </c>
    </row>
    <row r="931" customFormat="false" ht="18.75" hidden="false" customHeight="false" outlineLevel="0" collapsed="false">
      <c r="A931" s="7" t="n">
        <v>9</v>
      </c>
      <c r="B931" s="148" t="s">
        <v>976</v>
      </c>
    </row>
    <row r="932" customFormat="false" ht="18.75" hidden="false" customHeight="false" outlineLevel="0" collapsed="false">
      <c r="A932" s="7" t="n">
        <v>10</v>
      </c>
      <c r="B932" s="148" t="s">
        <v>977</v>
      </c>
    </row>
    <row r="933" customFormat="false" ht="18.75" hidden="false" customHeight="false" outlineLevel="0" collapsed="false">
      <c r="A933" s="7" t="n">
        <v>11</v>
      </c>
      <c r="B933" s="148" t="s">
        <v>978</v>
      </c>
    </row>
    <row r="934" customFormat="false" ht="18.75" hidden="false" customHeight="false" outlineLevel="0" collapsed="false">
      <c r="A934" s="7" t="n">
        <v>12</v>
      </c>
      <c r="B934" s="148" t="s">
        <v>979</v>
      </c>
    </row>
    <row r="935" customFormat="false" ht="18.75" hidden="false" customHeight="false" outlineLevel="0" collapsed="false">
      <c r="A935" s="7" t="n">
        <v>13</v>
      </c>
      <c r="B935" s="148" t="s">
        <v>980</v>
      </c>
    </row>
    <row r="937" customFormat="false" ht="18.75" hidden="false" customHeight="false" outlineLevel="0" collapsed="false">
      <c r="B937" s="149" t="s">
        <v>981</v>
      </c>
    </row>
    <row r="938" customFormat="false" ht="15" hidden="false" customHeight="false" outlineLevel="0" collapsed="false">
      <c r="A938" s="7"/>
      <c r="B938" s="150" t="s">
        <v>5</v>
      </c>
    </row>
    <row r="939" customFormat="false" ht="15" hidden="false" customHeight="false" outlineLevel="0" collapsed="false">
      <c r="A939" s="7"/>
      <c r="B939" s="150"/>
    </row>
    <row r="940" customFormat="false" ht="15" hidden="false" customHeight="false" outlineLevel="0" collapsed="false">
      <c r="A940" s="5" t="s">
        <v>6</v>
      </c>
      <c r="B940" s="151" t="s">
        <v>85</v>
      </c>
    </row>
    <row r="941" customFormat="false" ht="15" hidden="false" customHeight="false" outlineLevel="0" collapsed="false">
      <c r="A941" s="7" t="n">
        <v>1</v>
      </c>
      <c r="B941" s="152" t="s">
        <v>982</v>
      </c>
    </row>
    <row r="942" customFormat="false" ht="15" hidden="false" customHeight="false" outlineLevel="0" collapsed="false">
      <c r="A942" s="7" t="n">
        <v>2</v>
      </c>
      <c r="B942" s="152" t="s">
        <v>983</v>
      </c>
    </row>
    <row r="943" customFormat="false" ht="15" hidden="false" customHeight="false" outlineLevel="0" collapsed="false">
      <c r="A943" s="7" t="n">
        <v>3</v>
      </c>
      <c r="B943" s="152" t="s">
        <v>984</v>
      </c>
    </row>
    <row r="944" customFormat="false" ht="15" hidden="false" customHeight="false" outlineLevel="0" collapsed="false">
      <c r="A944" s="7" t="n">
        <v>4</v>
      </c>
      <c r="B944" s="152" t="s">
        <v>985</v>
      </c>
    </row>
    <row r="945" customFormat="false" ht="15" hidden="false" customHeight="false" outlineLevel="0" collapsed="false">
      <c r="A945" s="7" t="n">
        <v>5</v>
      </c>
      <c r="B945" s="153" t="s">
        <v>986</v>
      </c>
    </row>
    <row r="946" customFormat="false" ht="15" hidden="false" customHeight="false" outlineLevel="0" collapsed="false">
      <c r="A946" s="7" t="n">
        <v>6</v>
      </c>
      <c r="B946" s="152" t="s">
        <v>987</v>
      </c>
    </row>
    <row r="947" customFormat="false" ht="15" hidden="false" customHeight="false" outlineLevel="0" collapsed="false">
      <c r="A947" s="7" t="n">
        <v>7</v>
      </c>
      <c r="B947" s="152" t="s">
        <v>988</v>
      </c>
    </row>
    <row r="948" customFormat="false" ht="15" hidden="false" customHeight="false" outlineLevel="0" collapsed="false">
      <c r="A948" s="7" t="n">
        <v>8</v>
      </c>
      <c r="B948" s="153" t="s">
        <v>989</v>
      </c>
    </row>
    <row r="949" customFormat="false" ht="15" hidden="false" customHeight="false" outlineLevel="0" collapsed="false">
      <c r="A949" s="7" t="n">
        <v>9</v>
      </c>
      <c r="B949" s="153" t="s">
        <v>990</v>
      </c>
    </row>
    <row r="950" customFormat="false" ht="15" hidden="false" customHeight="false" outlineLevel="0" collapsed="false">
      <c r="A950" s="7" t="n">
        <v>10</v>
      </c>
      <c r="B950" s="152" t="s">
        <v>991</v>
      </c>
    </row>
    <row r="951" customFormat="false" ht="15" hidden="false" customHeight="false" outlineLevel="0" collapsed="false">
      <c r="A951" s="7" t="n">
        <v>11</v>
      </c>
      <c r="B951" s="152" t="s">
        <v>992</v>
      </c>
    </row>
    <row r="952" customFormat="false" ht="15" hidden="false" customHeight="false" outlineLevel="0" collapsed="false">
      <c r="A952" s="7" t="n">
        <v>12</v>
      </c>
      <c r="B952" s="152" t="s">
        <v>993</v>
      </c>
    </row>
    <row r="953" customFormat="false" ht="15" hidden="false" customHeight="false" outlineLevel="0" collapsed="false">
      <c r="A953" s="7" t="n">
        <v>13</v>
      </c>
      <c r="B953" s="152" t="s">
        <v>994</v>
      </c>
    </row>
    <row r="954" customFormat="false" ht="15" hidden="false" customHeight="false" outlineLevel="0" collapsed="false">
      <c r="A954" s="7" t="n">
        <v>14</v>
      </c>
      <c r="B954" s="152" t="s">
        <v>995</v>
      </c>
    </row>
    <row r="955" customFormat="false" ht="15" hidden="false" customHeight="false" outlineLevel="0" collapsed="false">
      <c r="A955" s="7" t="n">
        <v>15</v>
      </c>
      <c r="B955" s="152" t="s">
        <v>996</v>
      </c>
    </row>
    <row r="956" customFormat="false" ht="15" hidden="false" customHeight="false" outlineLevel="0" collapsed="false">
      <c r="A956" s="7" t="n">
        <v>16</v>
      </c>
      <c r="B956" s="153" t="s">
        <v>997</v>
      </c>
    </row>
    <row r="957" customFormat="false" ht="15" hidden="false" customHeight="false" outlineLevel="0" collapsed="false">
      <c r="A957" s="7" t="n">
        <v>17</v>
      </c>
      <c r="B957" s="152" t="s">
        <v>998</v>
      </c>
    </row>
    <row r="958" customFormat="false" ht="15" hidden="false" customHeight="false" outlineLevel="0" collapsed="false">
      <c r="A958" s="7" t="n">
        <v>18</v>
      </c>
      <c r="B958" s="152" t="s">
        <v>999</v>
      </c>
    </row>
    <row r="959" customFormat="false" ht="15" hidden="false" customHeight="false" outlineLevel="0" collapsed="false">
      <c r="A959" s="7" t="n">
        <v>19</v>
      </c>
      <c r="B959" s="152" t="s">
        <v>1000</v>
      </c>
    </row>
    <row r="960" customFormat="false" ht="15" hidden="false" customHeight="false" outlineLevel="0" collapsed="false">
      <c r="A960" s="7" t="n">
        <v>20</v>
      </c>
      <c r="B960" s="153" t="s">
        <v>1001</v>
      </c>
    </row>
    <row r="961" customFormat="false" ht="15" hidden="false" customHeight="false" outlineLevel="0" collapsed="false">
      <c r="A961" s="7" t="n">
        <v>21</v>
      </c>
      <c r="B961" s="152" t="s">
        <v>1002</v>
      </c>
    </row>
    <row r="962" customFormat="false" ht="15" hidden="false" customHeight="false" outlineLevel="0" collapsed="false">
      <c r="A962" s="7" t="n">
        <v>22</v>
      </c>
      <c r="B962" s="152" t="s">
        <v>1003</v>
      </c>
    </row>
    <row r="963" customFormat="false" ht="15" hidden="false" customHeight="false" outlineLevel="0" collapsed="false">
      <c r="A963" s="7" t="n">
        <v>23</v>
      </c>
      <c r="B963" s="153" t="s">
        <v>1004</v>
      </c>
    </row>
    <row r="964" customFormat="false" ht="15" hidden="false" customHeight="false" outlineLevel="0" collapsed="false">
      <c r="A964" s="7" t="n">
        <v>24</v>
      </c>
      <c r="B964" s="153" t="s">
        <v>1005</v>
      </c>
    </row>
    <row r="965" customFormat="false" ht="15" hidden="false" customHeight="false" outlineLevel="0" collapsed="false">
      <c r="A965" s="7" t="n">
        <v>25</v>
      </c>
      <c r="B965" s="152" t="s">
        <v>1006</v>
      </c>
    </row>
    <row r="966" customFormat="false" ht="15" hidden="false" customHeight="false" outlineLevel="0" collapsed="false">
      <c r="A966" s="7" t="n">
        <v>26</v>
      </c>
      <c r="B966" s="152" t="s">
        <v>1007</v>
      </c>
    </row>
    <row r="967" customFormat="false" ht="15" hidden="false" customHeight="false" outlineLevel="0" collapsed="false">
      <c r="A967" s="7" t="n">
        <v>27</v>
      </c>
      <c r="B967" s="152" t="s">
        <v>1008</v>
      </c>
    </row>
    <row r="968" customFormat="false" ht="15" hidden="false" customHeight="false" outlineLevel="0" collapsed="false">
      <c r="A968" s="7" t="n">
        <v>28</v>
      </c>
      <c r="B968" s="152" t="s">
        <v>1009</v>
      </c>
    </row>
    <row r="969" customFormat="false" ht="15" hidden="false" customHeight="false" outlineLevel="0" collapsed="false">
      <c r="A969" s="7" t="n">
        <v>29</v>
      </c>
      <c r="B969" s="153" t="s">
        <v>1010</v>
      </c>
    </row>
    <row r="970" customFormat="false" ht="15" hidden="false" customHeight="false" outlineLevel="0" collapsed="false">
      <c r="A970" s="7" t="n">
        <v>30</v>
      </c>
      <c r="B970" s="152" t="s">
        <v>1011</v>
      </c>
    </row>
    <row r="971" customFormat="false" ht="15" hidden="false" customHeight="false" outlineLevel="0" collapsed="false">
      <c r="A971" s="7" t="n">
        <v>31</v>
      </c>
      <c r="B971" s="152" t="s">
        <v>1012</v>
      </c>
    </row>
    <row r="972" customFormat="false" ht="15" hidden="false" customHeight="false" outlineLevel="0" collapsed="false">
      <c r="A972" s="7" t="n">
        <v>32</v>
      </c>
      <c r="B972" s="152" t="s">
        <v>1013</v>
      </c>
    </row>
    <row r="973" customFormat="false" ht="15" hidden="false" customHeight="false" outlineLevel="0" collapsed="false">
      <c r="A973" s="7" t="n">
        <v>33</v>
      </c>
      <c r="B973" s="152" t="s">
        <v>1014</v>
      </c>
    </row>
    <row r="975" customFormat="false" ht="18" hidden="false" customHeight="false" outlineLevel="0" collapsed="false">
      <c r="B975" s="55" t="s">
        <v>1015</v>
      </c>
    </row>
    <row r="976" customFormat="false" ht="15" hidden="false" customHeight="false" outlineLevel="0" collapsed="false">
      <c r="A976" s="3"/>
      <c r="B976" s="42" t="s">
        <v>5</v>
      </c>
    </row>
    <row r="977" customFormat="false" ht="15" hidden="false" customHeight="false" outlineLevel="0" collapsed="false">
      <c r="A977" s="3"/>
      <c r="B977" s="42"/>
    </row>
    <row r="978" customFormat="false" ht="15" hidden="false" customHeight="false" outlineLevel="0" collapsed="false">
      <c r="A978" s="5" t="s">
        <v>6</v>
      </c>
      <c r="B978" s="151" t="s">
        <v>85</v>
      </c>
    </row>
    <row r="979" customFormat="false" ht="15" hidden="false" customHeight="false" outlineLevel="0" collapsed="false">
      <c r="A979" s="7" t="n">
        <v>1</v>
      </c>
      <c r="B979" s="154" t="s">
        <v>1016</v>
      </c>
    </row>
    <row r="980" customFormat="false" ht="15" hidden="false" customHeight="false" outlineLevel="0" collapsed="false">
      <c r="A980" s="7" t="n">
        <v>2</v>
      </c>
      <c r="B980" s="154" t="s">
        <v>1017</v>
      </c>
    </row>
    <row r="981" customFormat="false" ht="15" hidden="false" customHeight="false" outlineLevel="0" collapsed="false">
      <c r="A981" s="7" t="n">
        <v>3</v>
      </c>
      <c r="B981" s="154" t="s">
        <v>1018</v>
      </c>
    </row>
    <row r="982" customFormat="false" ht="15" hidden="false" customHeight="false" outlineLevel="0" collapsed="false">
      <c r="A982" s="7" t="n">
        <v>4</v>
      </c>
      <c r="B982" s="154" t="s">
        <v>1019</v>
      </c>
    </row>
    <row r="983" customFormat="false" ht="15" hidden="false" customHeight="false" outlineLevel="0" collapsed="false">
      <c r="A983" s="7" t="n">
        <v>5</v>
      </c>
      <c r="B983" s="154" t="s">
        <v>1020</v>
      </c>
    </row>
    <row r="984" customFormat="false" ht="15" hidden="false" customHeight="false" outlineLevel="0" collapsed="false">
      <c r="A984" s="7" t="n">
        <v>6</v>
      </c>
      <c r="B984" s="154" t="s">
        <v>1021</v>
      </c>
    </row>
    <row r="985" customFormat="false" ht="15" hidden="false" customHeight="false" outlineLevel="0" collapsed="false">
      <c r="A985" s="7" t="n">
        <v>7</v>
      </c>
      <c r="B985" s="154" t="s">
        <v>1022</v>
      </c>
    </row>
    <row r="986" customFormat="false" ht="15" hidden="false" customHeight="false" outlineLevel="0" collapsed="false">
      <c r="A986" s="7" t="n">
        <v>8</v>
      </c>
      <c r="B986" s="154" t="s">
        <v>1023</v>
      </c>
    </row>
    <row r="987" customFormat="false" ht="15" hidden="false" customHeight="false" outlineLevel="0" collapsed="false">
      <c r="A987" s="7" t="n">
        <v>9</v>
      </c>
      <c r="B987" s="154" t="s">
        <v>1024</v>
      </c>
    </row>
    <row r="988" customFormat="false" ht="15" hidden="false" customHeight="false" outlineLevel="0" collapsed="false">
      <c r="A988" s="7" t="n">
        <v>10</v>
      </c>
      <c r="B988" s="154" t="s">
        <v>1025</v>
      </c>
    </row>
    <row r="989" customFormat="false" ht="15" hidden="false" customHeight="false" outlineLevel="0" collapsed="false">
      <c r="A989" s="7" t="n">
        <v>11</v>
      </c>
      <c r="B989" s="154" t="s">
        <v>1026</v>
      </c>
    </row>
    <row r="990" customFormat="false" ht="15" hidden="false" customHeight="false" outlineLevel="0" collapsed="false">
      <c r="A990" s="7" t="n">
        <v>12</v>
      </c>
      <c r="B990" s="154" t="s">
        <v>1027</v>
      </c>
    </row>
    <row r="991" customFormat="false" ht="15" hidden="false" customHeight="false" outlineLevel="0" collapsed="false">
      <c r="A991" s="7" t="n">
        <v>13</v>
      </c>
      <c r="B991" s="154" t="s">
        <v>1028</v>
      </c>
    </row>
    <row r="992" customFormat="false" ht="15" hidden="false" customHeight="false" outlineLevel="0" collapsed="false">
      <c r="A992" s="7" t="n">
        <v>14</v>
      </c>
      <c r="B992" s="154" t="s">
        <v>1029</v>
      </c>
    </row>
    <row r="993" customFormat="false" ht="15" hidden="false" customHeight="false" outlineLevel="0" collapsed="false">
      <c r="A993" s="7" t="n">
        <v>15</v>
      </c>
      <c r="B993" s="154" t="s">
        <v>1030</v>
      </c>
    </row>
    <row r="994" customFormat="false" ht="15" hidden="false" customHeight="false" outlineLevel="0" collapsed="false">
      <c r="A994" s="7" t="n">
        <v>16</v>
      </c>
      <c r="B994" s="154" t="s">
        <v>1031</v>
      </c>
    </row>
    <row r="995" customFormat="false" ht="15" hidden="false" customHeight="false" outlineLevel="0" collapsed="false">
      <c r="A995" s="7" t="n">
        <v>17</v>
      </c>
      <c r="B995" s="154" t="s">
        <v>1032</v>
      </c>
    </row>
    <row r="996" customFormat="false" ht="15" hidden="false" customHeight="false" outlineLevel="0" collapsed="false">
      <c r="A996" s="7" t="n">
        <v>18</v>
      </c>
      <c r="B996" s="154" t="s">
        <v>1033</v>
      </c>
    </row>
    <row r="997" customFormat="false" ht="15" hidden="false" customHeight="false" outlineLevel="0" collapsed="false">
      <c r="A997" s="7" t="n">
        <v>19</v>
      </c>
      <c r="B997" s="154" t="s">
        <v>1034</v>
      </c>
    </row>
    <row r="998" customFormat="false" ht="15" hidden="false" customHeight="false" outlineLevel="0" collapsed="false">
      <c r="A998" s="7" t="n">
        <v>20</v>
      </c>
      <c r="B998" s="154" t="s">
        <v>1035</v>
      </c>
    </row>
    <row r="999" customFormat="false" ht="15" hidden="false" customHeight="false" outlineLevel="0" collapsed="false">
      <c r="A999" s="7" t="n">
        <v>21</v>
      </c>
      <c r="B999" s="154" t="s">
        <v>1036</v>
      </c>
    </row>
    <row r="1000" customFormat="false" ht="15" hidden="false" customHeight="false" outlineLevel="0" collapsed="false">
      <c r="A1000" s="7" t="n">
        <v>22</v>
      </c>
      <c r="B1000" s="154" t="s">
        <v>1037</v>
      </c>
    </row>
    <row r="1001" customFormat="false" ht="15" hidden="false" customHeight="false" outlineLevel="0" collapsed="false">
      <c r="A1001" s="7" t="n">
        <v>23</v>
      </c>
      <c r="B1001" s="154" t="s">
        <v>1038</v>
      </c>
    </row>
    <row r="1002" customFormat="false" ht="15" hidden="false" customHeight="false" outlineLevel="0" collapsed="false">
      <c r="A1002" s="7" t="n">
        <v>24</v>
      </c>
      <c r="B1002" s="154" t="s">
        <v>1039</v>
      </c>
    </row>
    <row r="1003" customFormat="false" ht="15" hidden="false" customHeight="false" outlineLevel="0" collapsed="false">
      <c r="A1003" s="7" t="n">
        <v>25</v>
      </c>
      <c r="B1003" s="154" t="s">
        <v>1040</v>
      </c>
    </row>
    <row r="1004" customFormat="false" ht="15" hidden="false" customHeight="false" outlineLevel="0" collapsed="false">
      <c r="A1004" s="7" t="n">
        <v>26</v>
      </c>
      <c r="B1004" s="154" t="s">
        <v>1041</v>
      </c>
    </row>
    <row r="1005" customFormat="false" ht="15" hidden="false" customHeight="false" outlineLevel="0" collapsed="false">
      <c r="A1005" s="7" t="n">
        <v>27</v>
      </c>
      <c r="B1005" s="154" t="s">
        <v>1042</v>
      </c>
    </row>
    <row r="1006" customFormat="false" ht="15" hidden="false" customHeight="false" outlineLevel="0" collapsed="false">
      <c r="A1006" s="7" t="n">
        <v>28</v>
      </c>
      <c r="B1006" s="154" t="s">
        <v>1043</v>
      </c>
    </row>
    <row r="1007" customFormat="false" ht="15" hidden="false" customHeight="false" outlineLevel="0" collapsed="false">
      <c r="A1007" s="7" t="n">
        <v>29</v>
      </c>
      <c r="B1007" s="154" t="s">
        <v>1044</v>
      </c>
    </row>
    <row r="1008" customFormat="false" ht="15" hidden="false" customHeight="false" outlineLevel="0" collapsed="false">
      <c r="A1008" s="7" t="n">
        <v>30</v>
      </c>
      <c r="B1008" s="155" t="s">
        <v>1045</v>
      </c>
    </row>
    <row r="1010" customFormat="false" ht="18.75" hidden="false" customHeight="false" outlineLevel="0" collapsed="false">
      <c r="B1010" s="156" t="s">
        <v>1046</v>
      </c>
    </row>
    <row r="1011" customFormat="false" ht="15" hidden="false" customHeight="false" outlineLevel="0" collapsed="false">
      <c r="A1011" s="3"/>
      <c r="B1011" s="97" t="s">
        <v>133</v>
      </c>
    </row>
    <row r="1012" customFormat="false" ht="15" hidden="false" customHeight="false" outlineLevel="0" collapsed="false">
      <c r="A1012" s="3"/>
      <c r="B1012" s="97"/>
    </row>
    <row r="1013" customFormat="false" ht="15" hidden="false" customHeight="false" outlineLevel="0" collapsed="false">
      <c r="A1013" s="5" t="s">
        <v>6</v>
      </c>
      <c r="B1013" s="78" t="s">
        <v>134</v>
      </c>
    </row>
    <row r="1014" customFormat="false" ht="15" hidden="false" customHeight="false" outlineLevel="0" collapsed="false">
      <c r="A1014" s="7" t="n">
        <v>1</v>
      </c>
      <c r="B1014" s="129" t="s">
        <v>1047</v>
      </c>
    </row>
    <row r="1015" customFormat="false" ht="15" hidden="false" customHeight="false" outlineLevel="0" collapsed="false">
      <c r="A1015" s="7" t="n">
        <v>2</v>
      </c>
      <c r="B1015" s="129" t="s">
        <v>1048</v>
      </c>
    </row>
    <row r="1016" customFormat="false" ht="15" hidden="false" customHeight="false" outlineLevel="0" collapsed="false">
      <c r="A1016" s="7" t="n">
        <v>3</v>
      </c>
      <c r="B1016" s="157" t="s">
        <v>1049</v>
      </c>
    </row>
    <row r="1017" customFormat="false" ht="15" hidden="false" customHeight="false" outlineLevel="0" collapsed="false">
      <c r="A1017" s="7" t="n">
        <v>4</v>
      </c>
      <c r="B1017" s="9" t="s">
        <v>1050</v>
      </c>
    </row>
    <row r="1018" customFormat="false" ht="15" hidden="false" customHeight="false" outlineLevel="0" collapsed="false">
      <c r="A1018" s="7" t="n">
        <v>5</v>
      </c>
      <c r="B1018" s="157" t="s">
        <v>1051</v>
      </c>
    </row>
    <row r="1019" customFormat="false" ht="15" hidden="false" customHeight="false" outlineLevel="0" collapsed="false">
      <c r="A1019" s="7" t="n">
        <v>6</v>
      </c>
      <c r="B1019" s="158" t="s">
        <v>1052</v>
      </c>
    </row>
    <row r="1020" customFormat="false" ht="15" hidden="false" customHeight="false" outlineLevel="0" collapsed="false">
      <c r="A1020" s="7" t="n">
        <v>7</v>
      </c>
      <c r="B1020" s="129" t="s">
        <v>1053</v>
      </c>
    </row>
    <row r="1021" customFormat="false" ht="15" hidden="false" customHeight="false" outlineLevel="0" collapsed="false">
      <c r="A1021" s="7" t="n">
        <v>8</v>
      </c>
      <c r="B1021" s="9" t="s">
        <v>1054</v>
      </c>
    </row>
    <row r="1022" customFormat="false" ht="15" hidden="false" customHeight="false" outlineLevel="0" collapsed="false">
      <c r="A1022" s="7" t="n">
        <v>9</v>
      </c>
      <c r="B1022" s="158" t="s">
        <v>1055</v>
      </c>
    </row>
    <row r="1023" customFormat="false" ht="15" hidden="false" customHeight="false" outlineLevel="0" collapsed="false">
      <c r="A1023" s="7" t="n">
        <v>10</v>
      </c>
      <c r="B1023" s="158" t="s">
        <v>1056</v>
      </c>
    </row>
    <row r="1024" customFormat="false" ht="15" hidden="false" customHeight="false" outlineLevel="0" collapsed="false">
      <c r="A1024" s="7" t="n">
        <v>11</v>
      </c>
      <c r="B1024" s="129" t="s">
        <v>1057</v>
      </c>
    </row>
    <row r="1025" customFormat="false" ht="15" hidden="false" customHeight="false" outlineLevel="0" collapsed="false">
      <c r="A1025" s="7" t="n">
        <v>12</v>
      </c>
      <c r="B1025" s="129" t="s">
        <v>1058</v>
      </c>
    </row>
    <row r="1026" customFormat="false" ht="15" hidden="false" customHeight="false" outlineLevel="0" collapsed="false">
      <c r="A1026" s="7" t="n">
        <v>13</v>
      </c>
      <c r="B1026" s="9" t="s">
        <v>1059</v>
      </c>
    </row>
    <row r="1027" customFormat="false" ht="15" hidden="false" customHeight="false" outlineLevel="0" collapsed="false">
      <c r="A1027" s="7" t="n">
        <v>14</v>
      </c>
      <c r="B1027" s="129" t="s">
        <v>1060</v>
      </c>
    </row>
    <row r="1028" customFormat="false" ht="15" hidden="false" customHeight="false" outlineLevel="0" collapsed="false">
      <c r="A1028" s="7" t="n">
        <v>15</v>
      </c>
      <c r="B1028" s="159" t="s">
        <v>1061</v>
      </c>
    </row>
    <row r="1029" customFormat="false" ht="15" hidden="false" customHeight="false" outlineLevel="0" collapsed="false">
      <c r="A1029" s="7" t="n">
        <v>16</v>
      </c>
      <c r="B1029" s="159" t="s">
        <v>1062</v>
      </c>
    </row>
    <row r="1030" customFormat="false" ht="15" hidden="false" customHeight="false" outlineLevel="0" collapsed="false">
      <c r="A1030" s="7" t="n">
        <v>17</v>
      </c>
      <c r="B1030" s="8" t="s">
        <v>1063</v>
      </c>
    </row>
    <row r="1031" customFormat="false" ht="15" hidden="false" customHeight="false" outlineLevel="0" collapsed="false">
      <c r="A1031" s="7" t="n">
        <v>18</v>
      </c>
      <c r="B1031" s="159" t="s">
        <v>1064</v>
      </c>
    </row>
    <row r="1032" customFormat="false" ht="15" hidden="false" customHeight="false" outlineLevel="0" collapsed="false">
      <c r="A1032" s="7" t="n">
        <v>19</v>
      </c>
      <c r="B1032" s="159" t="s">
        <v>1065</v>
      </c>
    </row>
    <row r="1033" customFormat="false" ht="15" hidden="false" customHeight="false" outlineLevel="0" collapsed="false">
      <c r="A1033" s="7" t="n">
        <v>20</v>
      </c>
      <c r="B1033" s="8" t="s">
        <v>1066</v>
      </c>
    </row>
    <row r="1035" customFormat="false" ht="18.75" hidden="false" customHeight="false" outlineLevel="0" collapsed="false">
      <c r="B1035" s="2" t="s">
        <v>1067</v>
      </c>
    </row>
    <row r="1036" customFormat="false" ht="15" hidden="false" customHeight="false" outlineLevel="0" collapsed="false">
      <c r="A1036" s="3"/>
      <c r="B1036" s="97" t="s">
        <v>133</v>
      </c>
    </row>
    <row r="1037" customFormat="false" ht="15" hidden="false" customHeight="false" outlineLevel="0" collapsed="false">
      <c r="A1037" s="3"/>
      <c r="B1037" s="97"/>
    </row>
    <row r="1038" customFormat="false" ht="15" hidden="false" customHeight="false" outlineLevel="0" collapsed="false">
      <c r="A1038" s="5" t="s">
        <v>6</v>
      </c>
      <c r="B1038" s="78" t="s">
        <v>134</v>
      </c>
    </row>
    <row r="1039" customFormat="false" ht="15" hidden="false" customHeight="true" outlineLevel="0" collapsed="false">
      <c r="A1039" s="7" t="n">
        <v>1</v>
      </c>
      <c r="B1039" s="160" t="s">
        <v>1068</v>
      </c>
    </row>
    <row r="1040" customFormat="false" ht="15" hidden="false" customHeight="true" outlineLevel="0" collapsed="false">
      <c r="A1040" s="7" t="n">
        <v>2</v>
      </c>
      <c r="B1040" s="161" t="s">
        <v>1069</v>
      </c>
    </row>
    <row r="1041" customFormat="false" ht="15" hidden="false" customHeight="true" outlineLevel="0" collapsed="false">
      <c r="A1041" s="7" t="n">
        <v>3</v>
      </c>
      <c r="B1041" s="160" t="s">
        <v>1070</v>
      </c>
    </row>
    <row r="1042" customFormat="false" ht="15" hidden="false" customHeight="true" outlineLevel="0" collapsed="false">
      <c r="A1042" s="7" t="n">
        <v>4</v>
      </c>
      <c r="B1042" s="161" t="s">
        <v>1071</v>
      </c>
    </row>
    <row r="1043" customFormat="false" ht="15" hidden="false" customHeight="true" outlineLevel="0" collapsed="false">
      <c r="A1043" s="7" t="n">
        <v>5</v>
      </c>
      <c r="B1043" s="160" t="s">
        <v>1072</v>
      </c>
    </row>
    <row r="1044" customFormat="false" ht="15" hidden="false" customHeight="true" outlineLevel="0" collapsed="false">
      <c r="A1044" s="7" t="n">
        <v>6</v>
      </c>
      <c r="B1044" s="160" t="s">
        <v>1073</v>
      </c>
    </row>
    <row r="1045" customFormat="false" ht="15" hidden="false" customHeight="true" outlineLevel="0" collapsed="false">
      <c r="A1045" s="7" t="n">
        <v>7</v>
      </c>
      <c r="B1045" s="160" t="s">
        <v>1074</v>
      </c>
    </row>
    <row r="1046" customFormat="false" ht="15" hidden="false" customHeight="true" outlineLevel="0" collapsed="false">
      <c r="A1046" s="7" t="n">
        <v>8</v>
      </c>
      <c r="B1046" s="160" t="s">
        <v>1075</v>
      </c>
    </row>
    <row r="1047" customFormat="false" ht="15" hidden="false" customHeight="true" outlineLevel="0" collapsed="false">
      <c r="A1047" s="7" t="n">
        <v>9</v>
      </c>
      <c r="B1047" s="160" t="s">
        <v>1076</v>
      </c>
    </row>
    <row r="1048" customFormat="false" ht="15" hidden="false" customHeight="true" outlineLevel="0" collapsed="false">
      <c r="A1048" s="7" t="n">
        <v>10</v>
      </c>
      <c r="B1048" s="160" t="s">
        <v>1077</v>
      </c>
    </row>
    <row r="1049" customFormat="false" ht="15" hidden="false" customHeight="true" outlineLevel="0" collapsed="false">
      <c r="A1049" s="7" t="n">
        <v>11</v>
      </c>
      <c r="B1049" s="160" t="s">
        <v>1078</v>
      </c>
    </row>
    <row r="1050" customFormat="false" ht="15" hidden="false" customHeight="true" outlineLevel="0" collapsed="false">
      <c r="A1050" s="7" t="n">
        <v>12</v>
      </c>
      <c r="B1050" s="160" t="s">
        <v>1079</v>
      </c>
    </row>
    <row r="1051" customFormat="false" ht="15" hidden="false" customHeight="true" outlineLevel="0" collapsed="false">
      <c r="A1051" s="7" t="n">
        <v>13</v>
      </c>
      <c r="B1051" s="160" t="s">
        <v>1080</v>
      </c>
    </row>
    <row r="1052" customFormat="false" ht="15" hidden="false" customHeight="true" outlineLevel="0" collapsed="false">
      <c r="A1052" s="7" t="n">
        <v>14</v>
      </c>
      <c r="B1052" s="160" t="s">
        <v>1081</v>
      </c>
    </row>
    <row r="1053" customFormat="false" ht="15" hidden="false" customHeight="true" outlineLevel="0" collapsed="false">
      <c r="A1053" s="7" t="n">
        <v>15</v>
      </c>
      <c r="B1053" s="160" t="s">
        <v>1082</v>
      </c>
    </row>
    <row r="1054" customFormat="false" ht="15" hidden="false" customHeight="true" outlineLevel="0" collapsed="false">
      <c r="A1054" s="7" t="n">
        <v>16</v>
      </c>
      <c r="B1054" s="160" t="s">
        <v>1083</v>
      </c>
    </row>
    <row r="1055" customFormat="false" ht="15" hidden="false" customHeight="true" outlineLevel="0" collapsed="false">
      <c r="A1055" s="7" t="n">
        <v>17</v>
      </c>
      <c r="B1055" s="160" t="s">
        <v>1084</v>
      </c>
    </row>
    <row r="1056" customFormat="false" ht="15" hidden="false" customHeight="true" outlineLevel="0" collapsed="false">
      <c r="A1056" s="7" t="n">
        <v>18</v>
      </c>
      <c r="B1056" s="160" t="s">
        <v>1085</v>
      </c>
    </row>
    <row r="1057" customFormat="false" ht="15" hidden="false" customHeight="true" outlineLevel="0" collapsed="false">
      <c r="A1057" s="7" t="n">
        <v>19</v>
      </c>
      <c r="B1057" s="160" t="s">
        <v>1086</v>
      </c>
    </row>
    <row r="1058" customFormat="false" ht="15" hidden="false" customHeight="true" outlineLevel="0" collapsed="false">
      <c r="A1058" s="7" t="n">
        <v>20</v>
      </c>
      <c r="B1058" s="160" t="s">
        <v>1087</v>
      </c>
    </row>
    <row r="1060" customFormat="false" ht="18.75" hidden="false" customHeight="false" outlineLevel="0" collapsed="false">
      <c r="B1060" s="162" t="s">
        <v>1088</v>
      </c>
    </row>
    <row r="1061" customFormat="false" ht="15" hidden="false" customHeight="false" outlineLevel="0" collapsed="false">
      <c r="A1061" s="3"/>
      <c r="B1061" s="60" t="s">
        <v>5</v>
      </c>
    </row>
    <row r="1062" customFormat="false" ht="15" hidden="false" customHeight="false" outlineLevel="0" collapsed="false">
      <c r="A1062" s="3"/>
      <c r="B1062" s="60"/>
    </row>
    <row r="1063" customFormat="false" ht="15" hidden="false" customHeight="false" outlineLevel="0" collapsed="false">
      <c r="A1063" s="5" t="s">
        <v>6</v>
      </c>
      <c r="B1063" s="61" t="s">
        <v>299</v>
      </c>
    </row>
    <row r="1064" customFormat="false" ht="15" hidden="false" customHeight="false" outlineLevel="0" collapsed="false">
      <c r="A1064" s="7" t="n">
        <v>1</v>
      </c>
      <c r="B1064" s="163" t="s">
        <v>1089</v>
      </c>
    </row>
    <row r="1065" customFormat="false" ht="15" hidden="false" customHeight="false" outlineLevel="0" collapsed="false">
      <c r="A1065" s="7" t="n">
        <v>2</v>
      </c>
      <c r="B1065" s="163" t="s">
        <v>1090</v>
      </c>
    </row>
    <row r="1066" customFormat="false" ht="15" hidden="false" customHeight="false" outlineLevel="0" collapsed="false">
      <c r="A1066" s="7" t="n">
        <v>3</v>
      </c>
      <c r="B1066" s="163" t="s">
        <v>1091</v>
      </c>
    </row>
    <row r="1067" customFormat="false" ht="15" hidden="false" customHeight="false" outlineLevel="0" collapsed="false">
      <c r="A1067" s="7" t="n">
        <v>4</v>
      </c>
      <c r="B1067" s="163" t="s">
        <v>1092</v>
      </c>
    </row>
    <row r="1068" customFormat="false" ht="15" hidden="false" customHeight="false" outlineLevel="0" collapsed="false">
      <c r="A1068" s="7" t="n">
        <v>5</v>
      </c>
      <c r="B1068" s="163" t="s">
        <v>1093</v>
      </c>
    </row>
    <row r="1069" customFormat="false" ht="15" hidden="false" customHeight="false" outlineLevel="0" collapsed="false">
      <c r="A1069" s="7" t="n">
        <v>6</v>
      </c>
      <c r="B1069" s="163" t="s">
        <v>1094</v>
      </c>
    </row>
    <row r="1070" customFormat="false" ht="15" hidden="false" customHeight="false" outlineLevel="0" collapsed="false">
      <c r="A1070" s="7" t="n">
        <v>7</v>
      </c>
      <c r="B1070" s="163" t="s">
        <v>1095</v>
      </c>
    </row>
    <row r="1071" customFormat="false" ht="15" hidden="false" customHeight="false" outlineLevel="0" collapsed="false">
      <c r="A1071" s="7" t="n">
        <v>8</v>
      </c>
      <c r="B1071" s="163" t="s">
        <v>1096</v>
      </c>
    </row>
    <row r="1072" customFormat="false" ht="15" hidden="false" customHeight="false" outlineLevel="0" collapsed="false">
      <c r="A1072" s="7" t="n">
        <v>9</v>
      </c>
      <c r="B1072" s="163" t="s">
        <v>1097</v>
      </c>
    </row>
    <row r="1073" customFormat="false" ht="15" hidden="false" customHeight="false" outlineLevel="0" collapsed="false">
      <c r="A1073" s="7" t="n">
        <v>10</v>
      </c>
      <c r="B1073" s="163" t="s">
        <v>1098</v>
      </c>
    </row>
    <row r="1074" customFormat="false" ht="15" hidden="false" customHeight="false" outlineLevel="0" collapsed="false">
      <c r="A1074" s="7" t="n">
        <v>11</v>
      </c>
      <c r="B1074" s="163" t="s">
        <v>1099</v>
      </c>
    </row>
    <row r="1075" customFormat="false" ht="15" hidden="false" customHeight="false" outlineLevel="0" collapsed="false">
      <c r="A1075" s="7" t="n">
        <v>12</v>
      </c>
      <c r="B1075" s="163" t="s">
        <v>1100</v>
      </c>
    </row>
    <row r="1076" customFormat="false" ht="15" hidden="false" customHeight="false" outlineLevel="0" collapsed="false">
      <c r="A1076" s="7" t="n">
        <v>13</v>
      </c>
      <c r="B1076" s="163" t="s">
        <v>1101</v>
      </c>
    </row>
    <row r="1077" customFormat="false" ht="15" hidden="false" customHeight="false" outlineLevel="0" collapsed="false">
      <c r="A1077" s="7" t="n">
        <v>14</v>
      </c>
      <c r="B1077" s="163" t="s">
        <v>1102</v>
      </c>
    </row>
    <row r="1078" customFormat="false" ht="15" hidden="false" customHeight="false" outlineLevel="0" collapsed="false">
      <c r="A1078" s="7" t="n">
        <v>15</v>
      </c>
      <c r="B1078" s="163" t="s">
        <v>1103</v>
      </c>
    </row>
    <row r="1079" customFormat="false" ht="15" hidden="false" customHeight="false" outlineLevel="0" collapsed="false">
      <c r="A1079" s="7" t="n">
        <v>16</v>
      </c>
      <c r="B1079" s="163" t="s">
        <v>1104</v>
      </c>
    </row>
    <row r="1080" customFormat="false" ht="15" hidden="false" customHeight="false" outlineLevel="0" collapsed="false">
      <c r="A1080" s="7" t="n">
        <v>17</v>
      </c>
      <c r="B1080" s="163" t="s">
        <v>1105</v>
      </c>
    </row>
    <row r="1082" customFormat="false" ht="18" hidden="false" customHeight="false" outlineLevel="0" collapsed="false">
      <c r="B1082" s="164" t="s">
        <v>1106</v>
      </c>
    </row>
    <row r="1083" customFormat="false" ht="15" hidden="false" customHeight="false" outlineLevel="0" collapsed="false">
      <c r="A1083" s="3"/>
      <c r="B1083" s="165" t="s">
        <v>5</v>
      </c>
    </row>
    <row r="1084" customFormat="false" ht="15" hidden="false" customHeight="false" outlineLevel="0" collapsed="false">
      <c r="A1084" s="3"/>
      <c r="B1084" s="165"/>
    </row>
    <row r="1085" customFormat="false" ht="18.75" hidden="false" customHeight="false" outlineLevel="0" collapsed="false">
      <c r="A1085" s="166" t="s">
        <v>6</v>
      </c>
      <c r="B1085" s="167" t="s">
        <v>1107</v>
      </c>
    </row>
    <row r="1086" customFormat="false" ht="15" hidden="false" customHeight="false" outlineLevel="0" collapsed="false">
      <c r="A1086" s="7" t="n">
        <v>1</v>
      </c>
      <c r="B1086" s="168" t="s">
        <v>1108</v>
      </c>
    </row>
    <row r="1087" customFormat="false" ht="15" hidden="false" customHeight="false" outlineLevel="0" collapsed="false">
      <c r="A1087" s="7" t="n">
        <v>2</v>
      </c>
      <c r="B1087" s="168" t="s">
        <v>1109</v>
      </c>
    </row>
    <row r="1088" customFormat="false" ht="15" hidden="false" customHeight="false" outlineLevel="0" collapsed="false">
      <c r="A1088" s="7" t="n">
        <v>3</v>
      </c>
      <c r="B1088" s="168" t="s">
        <v>1110</v>
      </c>
    </row>
    <row r="1089" customFormat="false" ht="15" hidden="false" customHeight="false" outlineLevel="0" collapsed="false">
      <c r="A1089" s="7" t="n">
        <v>4</v>
      </c>
      <c r="B1089" s="168" t="s">
        <v>1111</v>
      </c>
    </row>
    <row r="1090" customFormat="false" ht="15" hidden="false" customHeight="false" outlineLevel="0" collapsed="false">
      <c r="A1090" s="7" t="n">
        <v>5</v>
      </c>
      <c r="B1090" s="168" t="s">
        <v>1112</v>
      </c>
    </row>
    <row r="1091" customFormat="false" ht="15" hidden="false" customHeight="false" outlineLevel="0" collapsed="false">
      <c r="A1091" s="7" t="n">
        <v>6</v>
      </c>
      <c r="B1091" s="168" t="s">
        <v>1113</v>
      </c>
    </row>
    <row r="1092" customFormat="false" ht="15" hidden="false" customHeight="false" outlineLevel="0" collapsed="false">
      <c r="A1092" s="7" t="n">
        <v>7</v>
      </c>
      <c r="B1092" s="168" t="s">
        <v>1114</v>
      </c>
    </row>
    <row r="1093" customFormat="false" ht="15" hidden="false" customHeight="false" outlineLevel="0" collapsed="false">
      <c r="A1093" s="7" t="n">
        <v>8</v>
      </c>
      <c r="B1093" s="168" t="s">
        <v>1115</v>
      </c>
    </row>
    <row r="1094" customFormat="false" ht="15" hidden="false" customHeight="false" outlineLevel="0" collapsed="false">
      <c r="A1094" s="7" t="n">
        <v>9</v>
      </c>
      <c r="B1094" s="168" t="s">
        <v>1116</v>
      </c>
    </row>
    <row r="1095" customFormat="false" ht="15" hidden="false" customHeight="false" outlineLevel="0" collapsed="false">
      <c r="A1095" s="7" t="n">
        <v>10</v>
      </c>
      <c r="B1095" s="168" t="s">
        <v>1117</v>
      </c>
    </row>
    <row r="1096" customFormat="false" ht="15" hidden="false" customHeight="false" outlineLevel="0" collapsed="false">
      <c r="A1096" s="7" t="n">
        <v>11</v>
      </c>
      <c r="B1096" s="168" t="s">
        <v>1118</v>
      </c>
    </row>
    <row r="1097" customFormat="false" ht="15" hidden="false" customHeight="false" outlineLevel="0" collapsed="false">
      <c r="A1097" s="7" t="n">
        <v>12</v>
      </c>
      <c r="B1097" s="168" t="s">
        <v>1119</v>
      </c>
    </row>
    <row r="1098" customFormat="false" ht="15" hidden="false" customHeight="false" outlineLevel="0" collapsed="false">
      <c r="A1098" s="7" t="n">
        <v>13</v>
      </c>
      <c r="B1098" s="168" t="s">
        <v>1120</v>
      </c>
    </row>
    <row r="1099" customFormat="false" ht="15" hidden="false" customHeight="false" outlineLevel="0" collapsed="false">
      <c r="A1099" s="7" t="n">
        <v>14</v>
      </c>
      <c r="B1099" s="168" t="s">
        <v>1121</v>
      </c>
    </row>
    <row r="1100" customFormat="false" ht="15" hidden="false" customHeight="false" outlineLevel="0" collapsed="false">
      <c r="A1100" s="7" t="n">
        <v>15</v>
      </c>
      <c r="B1100" s="168" t="s">
        <v>1122</v>
      </c>
    </row>
    <row r="1102" customFormat="false" ht="18.75" hidden="false" customHeight="false" outlineLevel="0" collapsed="false">
      <c r="B1102" s="169" t="s">
        <v>1123</v>
      </c>
    </row>
    <row r="1103" customFormat="false" ht="15" hidden="false" customHeight="false" outlineLevel="0" collapsed="false">
      <c r="A1103" s="3"/>
      <c r="B1103" s="97" t="s">
        <v>133</v>
      </c>
    </row>
    <row r="1104" customFormat="false" ht="15" hidden="false" customHeight="false" outlineLevel="0" collapsed="false">
      <c r="A1104" s="3"/>
      <c r="B1104" s="97"/>
    </row>
    <row r="1105" customFormat="false" ht="15" hidden="false" customHeight="false" outlineLevel="0" collapsed="false">
      <c r="A1105" s="5" t="s">
        <v>6</v>
      </c>
      <c r="B1105" s="170" t="s">
        <v>134</v>
      </c>
    </row>
    <row r="1106" customFormat="false" ht="15" hidden="false" customHeight="false" outlineLevel="0" collapsed="false">
      <c r="A1106" s="7" t="n">
        <v>1</v>
      </c>
      <c r="B1106" s="171" t="s">
        <v>1124</v>
      </c>
    </row>
    <row r="1107" customFormat="false" ht="15" hidden="false" customHeight="false" outlineLevel="0" collapsed="false">
      <c r="A1107" s="7" t="n">
        <v>2</v>
      </c>
      <c r="B1107" s="171" t="s">
        <v>1125</v>
      </c>
    </row>
    <row r="1108" customFormat="false" ht="15" hidden="false" customHeight="false" outlineLevel="0" collapsed="false">
      <c r="A1108" s="7" t="n">
        <v>3</v>
      </c>
      <c r="B1108" s="171" t="s">
        <v>1126</v>
      </c>
    </row>
    <row r="1109" customFormat="false" ht="15" hidden="false" customHeight="false" outlineLevel="0" collapsed="false">
      <c r="A1109" s="7" t="n">
        <v>4</v>
      </c>
      <c r="B1109" s="171" t="s">
        <v>1127</v>
      </c>
    </row>
    <row r="1110" customFormat="false" ht="15" hidden="false" customHeight="false" outlineLevel="0" collapsed="false">
      <c r="A1110" s="7" t="n">
        <v>5</v>
      </c>
      <c r="B1110" s="171" t="s">
        <v>1128</v>
      </c>
    </row>
    <row r="1111" customFormat="false" ht="15" hidden="false" customHeight="false" outlineLevel="0" collapsed="false">
      <c r="A1111" s="7" t="n">
        <v>6</v>
      </c>
      <c r="B1111" s="171" t="s">
        <v>1129</v>
      </c>
    </row>
    <row r="1112" customFormat="false" ht="15" hidden="false" customHeight="false" outlineLevel="0" collapsed="false">
      <c r="A1112" s="7" t="n">
        <v>7</v>
      </c>
      <c r="B1112" s="171" t="s">
        <v>1130</v>
      </c>
    </row>
    <row r="1113" customFormat="false" ht="15" hidden="false" customHeight="false" outlineLevel="0" collapsed="false">
      <c r="A1113" s="7" t="n">
        <v>8</v>
      </c>
      <c r="B1113" s="172" t="s">
        <v>1131</v>
      </c>
    </row>
    <row r="1114" customFormat="false" ht="15" hidden="false" customHeight="false" outlineLevel="0" collapsed="false">
      <c r="A1114" s="7" t="n">
        <v>9</v>
      </c>
      <c r="B1114" s="172" t="s">
        <v>1132</v>
      </c>
    </row>
    <row r="1115" customFormat="false" ht="15" hidden="false" customHeight="false" outlineLevel="0" collapsed="false">
      <c r="A1115" s="7" t="n">
        <v>10</v>
      </c>
      <c r="B1115" s="171" t="s">
        <v>1133</v>
      </c>
    </row>
    <row r="1116" customFormat="false" ht="15" hidden="false" customHeight="false" outlineLevel="0" collapsed="false">
      <c r="A1116" s="7" t="n">
        <v>11</v>
      </c>
      <c r="B1116" s="172" t="s">
        <v>1134</v>
      </c>
    </row>
    <row r="1118" customFormat="false" ht="15" hidden="false" customHeight="false" outlineLevel="0" collapsed="false">
      <c r="B1118" s="173" t="s">
        <v>1135</v>
      </c>
    </row>
    <row r="1119" customFormat="false" ht="15" hidden="false" customHeight="false" outlineLevel="0" collapsed="false">
      <c r="A1119" s="3"/>
      <c r="B1119" s="97" t="s">
        <v>133</v>
      </c>
    </row>
    <row r="1120" customFormat="false" ht="15" hidden="false" customHeight="false" outlineLevel="0" collapsed="false">
      <c r="A1120" s="3"/>
      <c r="B1120" s="97"/>
    </row>
    <row r="1121" customFormat="false" ht="15" hidden="false" customHeight="false" outlineLevel="0" collapsed="false">
      <c r="A1121" s="5" t="s">
        <v>6</v>
      </c>
      <c r="B1121" s="78" t="s">
        <v>34</v>
      </c>
    </row>
    <row r="1122" customFormat="false" ht="15" hidden="false" customHeight="false" outlineLevel="0" collapsed="false">
      <c r="A1122" s="7" t="n">
        <v>1</v>
      </c>
      <c r="B1122" s="9" t="s">
        <v>1136</v>
      </c>
    </row>
    <row r="1123" customFormat="false" ht="15" hidden="false" customHeight="false" outlineLevel="0" collapsed="false">
      <c r="A1123" s="7" t="n">
        <v>2</v>
      </c>
      <c r="B1123" s="9" t="s">
        <v>1137</v>
      </c>
    </row>
    <row r="1124" customFormat="false" ht="15" hidden="false" customHeight="false" outlineLevel="0" collapsed="false">
      <c r="A1124" s="7" t="n">
        <v>3</v>
      </c>
      <c r="B1124" s="9" t="s">
        <v>1138</v>
      </c>
    </row>
    <row r="1125" customFormat="false" ht="15" hidden="false" customHeight="false" outlineLevel="0" collapsed="false">
      <c r="A1125" s="7" t="n">
        <v>4</v>
      </c>
      <c r="B1125" s="9" t="s">
        <v>1139</v>
      </c>
    </row>
    <row r="1126" customFormat="false" ht="15" hidden="false" customHeight="false" outlineLevel="0" collapsed="false">
      <c r="A1126" s="7" t="n">
        <v>5</v>
      </c>
      <c r="B1126" s="9" t="s">
        <v>1140</v>
      </c>
    </row>
    <row r="1127" customFormat="false" ht="15" hidden="false" customHeight="false" outlineLevel="0" collapsed="false">
      <c r="A1127" s="7" t="n">
        <v>6</v>
      </c>
      <c r="B1127" s="9" t="s">
        <v>1141</v>
      </c>
    </row>
    <row r="1128" customFormat="false" ht="15" hidden="false" customHeight="false" outlineLevel="0" collapsed="false">
      <c r="A1128" s="7" t="n">
        <v>7</v>
      </c>
      <c r="B1128" s="9" t="s">
        <v>1142</v>
      </c>
    </row>
    <row r="1129" customFormat="false" ht="15" hidden="false" customHeight="false" outlineLevel="0" collapsed="false">
      <c r="A1129" s="7" t="n">
        <v>8</v>
      </c>
      <c r="B1129" s="9" t="s">
        <v>1143</v>
      </c>
    </row>
    <row r="1130" customFormat="false" ht="15" hidden="false" customHeight="false" outlineLevel="0" collapsed="false">
      <c r="A1130" s="7" t="n">
        <v>9</v>
      </c>
      <c r="B1130" s="9" t="s">
        <v>1144</v>
      </c>
    </row>
    <row r="1131" customFormat="false" ht="15" hidden="false" customHeight="false" outlineLevel="0" collapsed="false">
      <c r="A1131" s="7" t="n">
        <v>10</v>
      </c>
      <c r="B1131" s="9" t="s">
        <v>1145</v>
      </c>
    </row>
    <row r="1132" customFormat="false" ht="15" hidden="false" customHeight="false" outlineLevel="0" collapsed="false">
      <c r="A1132" s="7" t="n">
        <v>11</v>
      </c>
      <c r="B1132" s="9" t="s">
        <v>1146</v>
      </c>
    </row>
    <row r="1133" customFormat="false" ht="15" hidden="false" customHeight="false" outlineLevel="0" collapsed="false">
      <c r="A1133" s="7" t="n">
        <v>12</v>
      </c>
      <c r="B1133" s="9" t="s">
        <v>1147</v>
      </c>
    </row>
    <row r="1134" customFormat="false" ht="15" hidden="false" customHeight="false" outlineLevel="0" collapsed="false">
      <c r="A1134" s="7" t="n">
        <v>13</v>
      </c>
      <c r="B1134" s="9" t="s">
        <v>1148</v>
      </c>
    </row>
    <row r="1135" customFormat="false" ht="15" hidden="false" customHeight="false" outlineLevel="0" collapsed="false">
      <c r="A1135" s="7" t="n">
        <v>14</v>
      </c>
      <c r="B1135" s="9" t="s">
        <v>1149</v>
      </c>
    </row>
    <row r="1136" customFormat="false" ht="15" hidden="false" customHeight="false" outlineLevel="0" collapsed="false">
      <c r="A1136" s="7" t="n">
        <v>15</v>
      </c>
      <c r="B1136" s="9" t="s">
        <v>1150</v>
      </c>
    </row>
    <row r="1137" customFormat="false" ht="15" hidden="false" customHeight="false" outlineLevel="0" collapsed="false">
      <c r="A1137" s="7" t="n">
        <v>16</v>
      </c>
      <c r="B1137" s="9" t="s">
        <v>1151</v>
      </c>
    </row>
    <row r="1138" customFormat="false" ht="15" hidden="false" customHeight="false" outlineLevel="0" collapsed="false">
      <c r="A1138" s="7" t="n">
        <v>17</v>
      </c>
      <c r="B1138" s="9" t="s">
        <v>1152</v>
      </c>
    </row>
    <row r="1139" customFormat="false" ht="15" hidden="false" customHeight="false" outlineLevel="0" collapsed="false">
      <c r="A1139" s="7" t="n">
        <v>18</v>
      </c>
      <c r="B1139" s="9" t="s">
        <v>1153</v>
      </c>
    </row>
    <row r="1140" customFormat="false" ht="15" hidden="false" customHeight="false" outlineLevel="0" collapsed="false">
      <c r="A1140" s="7" t="n">
        <v>19</v>
      </c>
      <c r="B1140" s="9" t="s">
        <v>1154</v>
      </c>
    </row>
    <row r="1141" customFormat="false" ht="15" hidden="false" customHeight="false" outlineLevel="0" collapsed="false">
      <c r="A1141" s="7" t="n">
        <v>20</v>
      </c>
      <c r="B1141" s="9" t="s">
        <v>1155</v>
      </c>
    </row>
    <row r="1143" customFormat="false" ht="18.75" hidden="false" customHeight="false" outlineLevel="0" collapsed="false">
      <c r="B1143" s="128" t="s">
        <v>1156</v>
      </c>
    </row>
    <row r="1144" customFormat="false" ht="15" hidden="false" customHeight="false" outlineLevel="0" collapsed="false">
      <c r="A1144" s="3"/>
      <c r="B1144" s="97" t="s">
        <v>5</v>
      </c>
    </row>
    <row r="1145" customFormat="false" ht="15" hidden="false" customHeight="false" outlineLevel="0" collapsed="false">
      <c r="A1145" s="3"/>
      <c r="B1145" s="97"/>
    </row>
    <row r="1146" customFormat="false" ht="15" hidden="false" customHeight="false" outlineLevel="0" collapsed="false">
      <c r="A1146" s="5" t="s">
        <v>6</v>
      </c>
      <c r="B1146" s="174" t="s">
        <v>1157</v>
      </c>
    </row>
    <row r="1147" customFormat="false" ht="15" hidden="false" customHeight="false" outlineLevel="0" collapsed="false">
      <c r="A1147" s="7" t="n">
        <v>1</v>
      </c>
      <c r="B1147" s="175" t="s">
        <v>1158</v>
      </c>
    </row>
    <row r="1148" customFormat="false" ht="15" hidden="false" customHeight="false" outlineLevel="0" collapsed="false">
      <c r="A1148" s="7" t="n">
        <v>2</v>
      </c>
      <c r="B1148" s="175" t="s">
        <v>1159</v>
      </c>
    </row>
    <row r="1149" customFormat="false" ht="15" hidden="false" customHeight="false" outlineLevel="0" collapsed="false">
      <c r="A1149" s="7" t="n">
        <v>3</v>
      </c>
      <c r="B1149" s="175" t="s">
        <v>1160</v>
      </c>
    </row>
    <row r="1150" customFormat="false" ht="15" hidden="false" customHeight="false" outlineLevel="0" collapsed="false">
      <c r="A1150" s="7" t="n">
        <v>4</v>
      </c>
      <c r="B1150" s="175" t="s">
        <v>1161</v>
      </c>
    </row>
    <row r="1151" customFormat="false" ht="15" hidden="false" customHeight="false" outlineLevel="0" collapsed="false">
      <c r="A1151" s="7" t="n">
        <v>5</v>
      </c>
      <c r="B1151" s="175" t="s">
        <v>1162</v>
      </c>
    </row>
    <row r="1152" customFormat="false" ht="15" hidden="false" customHeight="false" outlineLevel="0" collapsed="false">
      <c r="A1152" s="7" t="n">
        <v>6</v>
      </c>
      <c r="B1152" s="175" t="s">
        <v>1163</v>
      </c>
    </row>
    <row r="1153" customFormat="false" ht="15" hidden="false" customHeight="false" outlineLevel="0" collapsed="false">
      <c r="A1153" s="7" t="n">
        <v>7</v>
      </c>
      <c r="B1153" s="175" t="s">
        <v>1164</v>
      </c>
    </row>
    <row r="1154" customFormat="false" ht="15" hidden="false" customHeight="false" outlineLevel="0" collapsed="false">
      <c r="A1154" s="7" t="n">
        <v>8</v>
      </c>
      <c r="B1154" s="175" t="s">
        <v>1165</v>
      </c>
    </row>
    <row r="1155" customFormat="false" ht="15" hidden="false" customHeight="false" outlineLevel="0" collapsed="false">
      <c r="A1155" s="7" t="n">
        <v>9</v>
      </c>
      <c r="B1155" s="176" t="s">
        <v>1166</v>
      </c>
    </row>
    <row r="1156" customFormat="false" ht="15" hidden="false" customHeight="false" outlineLevel="0" collapsed="false">
      <c r="A1156" s="7" t="n">
        <v>10</v>
      </c>
      <c r="B1156" s="175" t="s">
        <v>1167</v>
      </c>
    </row>
    <row r="1157" customFormat="false" ht="15" hidden="false" customHeight="false" outlineLevel="0" collapsed="false">
      <c r="A1157" s="7" t="n">
        <v>11</v>
      </c>
      <c r="B1157" s="175" t="s">
        <v>1168</v>
      </c>
    </row>
    <row r="1158" customFormat="false" ht="15" hidden="false" customHeight="false" outlineLevel="0" collapsed="false">
      <c r="A1158" s="7" t="n">
        <v>12</v>
      </c>
      <c r="B1158" s="175" t="s">
        <v>1169</v>
      </c>
    </row>
    <row r="1159" customFormat="false" ht="15" hidden="false" customHeight="false" outlineLevel="0" collapsed="false">
      <c r="A1159" s="7" t="n">
        <v>13</v>
      </c>
      <c r="B1159" s="175" t="s">
        <v>1170</v>
      </c>
    </row>
    <row r="1160" customFormat="false" ht="15" hidden="false" customHeight="false" outlineLevel="0" collapsed="false">
      <c r="A1160" s="7" t="n">
        <v>14</v>
      </c>
      <c r="B1160" s="176" t="s">
        <v>1171</v>
      </c>
    </row>
    <row r="1161" customFormat="false" ht="15" hidden="false" customHeight="false" outlineLevel="0" collapsed="false">
      <c r="A1161" s="7" t="n">
        <v>15</v>
      </c>
      <c r="B1161" s="176" t="s">
        <v>1172</v>
      </c>
    </row>
    <row r="1162" customFormat="false" ht="15" hidden="false" customHeight="false" outlineLevel="0" collapsed="false">
      <c r="A1162" s="7" t="n">
        <v>16</v>
      </c>
      <c r="B1162" s="176" t="s">
        <v>1173</v>
      </c>
    </row>
    <row r="1163" customFormat="false" ht="15" hidden="false" customHeight="false" outlineLevel="0" collapsed="false">
      <c r="A1163" s="7" t="n">
        <v>17</v>
      </c>
      <c r="B1163" s="175" t="s">
        <v>1174</v>
      </c>
    </row>
    <row r="1164" customFormat="false" ht="15" hidden="false" customHeight="false" outlineLevel="0" collapsed="false">
      <c r="A1164" s="7" t="n">
        <v>18</v>
      </c>
      <c r="B1164" s="175" t="s">
        <v>1175</v>
      </c>
    </row>
    <row r="1165" customFormat="false" ht="15" hidden="false" customHeight="false" outlineLevel="0" collapsed="false">
      <c r="A1165" s="7" t="n">
        <v>19</v>
      </c>
      <c r="B1165" s="176" t="s">
        <v>1176</v>
      </c>
    </row>
    <row r="1166" customFormat="false" ht="15" hidden="false" customHeight="false" outlineLevel="0" collapsed="false">
      <c r="A1166" s="7" t="n">
        <v>20</v>
      </c>
      <c r="B1166" s="176" t="s">
        <v>1177</v>
      </c>
    </row>
    <row r="1167" customFormat="false" ht="15" hidden="false" customHeight="false" outlineLevel="0" collapsed="false">
      <c r="A1167" s="7" t="n">
        <v>21</v>
      </c>
      <c r="B1167" s="177" t="s">
        <v>1178</v>
      </c>
    </row>
    <row r="1168" customFormat="false" ht="15" hidden="false" customHeight="false" outlineLevel="0" collapsed="false">
      <c r="A1168" s="7" t="n">
        <v>22</v>
      </c>
      <c r="B1168" s="176" t="s">
        <v>1179</v>
      </c>
    </row>
    <row r="1169" customFormat="false" ht="15" hidden="false" customHeight="false" outlineLevel="0" collapsed="false">
      <c r="A1169" s="7" t="n">
        <v>23</v>
      </c>
      <c r="B1169" s="176" t="s">
        <v>1180</v>
      </c>
    </row>
    <row r="1170" customFormat="false" ht="15" hidden="false" customHeight="false" outlineLevel="0" collapsed="false">
      <c r="A1170" s="7" t="n">
        <v>24</v>
      </c>
      <c r="B1170" s="176" t="s">
        <v>1181</v>
      </c>
    </row>
    <row r="1171" customFormat="false" ht="15" hidden="false" customHeight="false" outlineLevel="0" collapsed="false">
      <c r="A1171" s="7" t="n">
        <v>25</v>
      </c>
      <c r="B1171" s="176" t="s">
        <v>1182</v>
      </c>
    </row>
    <row r="1172" customFormat="false" ht="15" hidden="false" customHeight="false" outlineLevel="0" collapsed="false">
      <c r="A1172" s="7" t="n">
        <v>26</v>
      </c>
      <c r="B1172" s="178" t="s">
        <v>1182</v>
      </c>
    </row>
    <row r="1173" customFormat="false" ht="15" hidden="false" customHeight="false" outlineLevel="0" collapsed="false">
      <c r="A1173" s="7" t="n">
        <v>27</v>
      </c>
      <c r="B1173" s="176" t="s">
        <v>1183</v>
      </c>
    </row>
    <row r="1174" customFormat="false" ht="15" hidden="false" customHeight="false" outlineLevel="0" collapsed="false">
      <c r="A1174" s="7" t="n">
        <v>28</v>
      </c>
      <c r="B1174" s="176" t="s">
        <v>1184</v>
      </c>
    </row>
    <row r="1176" customFormat="false" ht="18.75" hidden="false" customHeight="false" outlineLevel="0" collapsed="false">
      <c r="B1176" s="162" t="s">
        <v>1185</v>
      </c>
    </row>
    <row r="1177" customFormat="false" ht="15" hidden="false" customHeight="false" outlineLevel="0" collapsed="false">
      <c r="A1177" s="3"/>
      <c r="B1177" s="97" t="s">
        <v>133</v>
      </c>
    </row>
    <row r="1178" customFormat="false" ht="15" hidden="false" customHeight="false" outlineLevel="0" collapsed="false">
      <c r="A1178" s="3"/>
      <c r="B1178" s="97"/>
    </row>
    <row r="1179" customFormat="false" ht="15" hidden="false" customHeight="false" outlineLevel="0" collapsed="false">
      <c r="A1179" s="5" t="s">
        <v>6</v>
      </c>
      <c r="B1179" s="78" t="s">
        <v>134</v>
      </c>
    </row>
    <row r="1180" customFormat="false" ht="15" hidden="false" customHeight="false" outlineLevel="0" collapsed="false">
      <c r="A1180" s="7" t="n">
        <v>1</v>
      </c>
      <c r="B1180" s="179" t="s">
        <v>1186</v>
      </c>
    </row>
    <row r="1181" customFormat="false" ht="15" hidden="false" customHeight="false" outlineLevel="0" collapsed="false">
      <c r="A1181" s="7" t="n">
        <v>2</v>
      </c>
      <c r="B1181" s="179" t="s">
        <v>1187</v>
      </c>
    </row>
    <row r="1182" customFormat="false" ht="15" hidden="false" customHeight="false" outlineLevel="0" collapsed="false">
      <c r="A1182" s="7" t="n">
        <v>3</v>
      </c>
      <c r="B1182" s="179" t="s">
        <v>1188</v>
      </c>
    </row>
    <row r="1183" customFormat="false" ht="15" hidden="false" customHeight="false" outlineLevel="0" collapsed="false">
      <c r="A1183" s="7" t="n">
        <v>4</v>
      </c>
      <c r="B1183" s="179" t="s">
        <v>1189</v>
      </c>
    </row>
    <row r="1184" customFormat="false" ht="15" hidden="false" customHeight="false" outlineLevel="0" collapsed="false">
      <c r="A1184" s="7" t="n">
        <v>5</v>
      </c>
      <c r="B1184" s="179" t="s">
        <v>1190</v>
      </c>
    </row>
    <row r="1185" customFormat="false" ht="15" hidden="false" customHeight="false" outlineLevel="0" collapsed="false">
      <c r="A1185" s="7" t="n">
        <v>6</v>
      </c>
      <c r="B1185" s="179" t="s">
        <v>1191</v>
      </c>
    </row>
    <row r="1186" customFormat="false" ht="15" hidden="false" customHeight="false" outlineLevel="0" collapsed="false">
      <c r="A1186" s="7" t="n">
        <v>7</v>
      </c>
      <c r="B1186" s="179" t="s">
        <v>1192</v>
      </c>
    </row>
    <row r="1187" customFormat="false" ht="15" hidden="false" customHeight="false" outlineLevel="0" collapsed="false">
      <c r="A1187" s="7" t="n">
        <v>8</v>
      </c>
      <c r="B1187" s="180" t="s">
        <v>1193</v>
      </c>
    </row>
    <row r="1188" customFormat="false" ht="15" hidden="false" customHeight="false" outlineLevel="0" collapsed="false">
      <c r="A1188" s="7" t="n">
        <v>9</v>
      </c>
      <c r="B1188" s="179" t="s">
        <v>1194</v>
      </c>
    </row>
    <row r="1189" customFormat="false" ht="15" hidden="false" customHeight="false" outlineLevel="0" collapsed="false">
      <c r="A1189" s="7" t="n">
        <v>10</v>
      </c>
      <c r="B1189" s="179" t="s">
        <v>1195</v>
      </c>
    </row>
    <row r="1190" customFormat="false" ht="15" hidden="false" customHeight="false" outlineLevel="0" collapsed="false">
      <c r="A1190" s="7" t="n">
        <v>11</v>
      </c>
      <c r="B1190" s="179" t="s">
        <v>1196</v>
      </c>
    </row>
    <row r="1191" customFormat="false" ht="15" hidden="false" customHeight="false" outlineLevel="0" collapsed="false">
      <c r="A1191" s="7" t="n">
        <v>12</v>
      </c>
      <c r="B1191" s="179" t="s">
        <v>1197</v>
      </c>
    </row>
    <row r="1192" customFormat="false" ht="15" hidden="false" customHeight="false" outlineLevel="0" collapsed="false">
      <c r="A1192" s="7" t="n">
        <v>13</v>
      </c>
      <c r="B1192" s="181" t="s">
        <v>1198</v>
      </c>
    </row>
    <row r="1193" customFormat="false" ht="15" hidden="false" customHeight="false" outlineLevel="0" collapsed="false">
      <c r="A1193" s="7" t="n">
        <v>14</v>
      </c>
      <c r="B1193" s="179" t="s">
        <v>1199</v>
      </c>
    </row>
    <row r="1194" customFormat="false" ht="15" hidden="false" customHeight="false" outlineLevel="0" collapsed="false">
      <c r="A1194" s="7" t="n">
        <v>15</v>
      </c>
      <c r="B1194" s="179" t="s">
        <v>1200</v>
      </c>
    </row>
    <row r="1195" customFormat="false" ht="15" hidden="false" customHeight="false" outlineLevel="0" collapsed="false">
      <c r="A1195" s="7" t="n">
        <v>16</v>
      </c>
      <c r="B1195" s="180" t="s">
        <v>1201</v>
      </c>
    </row>
    <row r="1196" customFormat="false" ht="15" hidden="false" customHeight="false" outlineLevel="0" collapsed="false">
      <c r="A1196" s="7" t="n">
        <v>17</v>
      </c>
      <c r="B1196" s="179" t="s">
        <v>1202</v>
      </c>
    </row>
    <row r="1197" customFormat="false" ht="15" hidden="false" customHeight="false" outlineLevel="0" collapsed="false">
      <c r="A1197" s="7" t="n">
        <v>18</v>
      </c>
      <c r="B1197" s="179" t="s">
        <v>1203</v>
      </c>
    </row>
    <row r="1198" customFormat="false" ht="15" hidden="false" customHeight="false" outlineLevel="0" collapsed="false">
      <c r="A1198" s="7" t="n">
        <v>19</v>
      </c>
      <c r="B1198" s="179" t="s">
        <v>1204</v>
      </c>
    </row>
    <row r="1199" customFormat="false" ht="15" hidden="false" customHeight="false" outlineLevel="0" collapsed="false">
      <c r="A1199" s="7" t="n">
        <v>20</v>
      </c>
      <c r="B1199" s="179" t="s">
        <v>1205</v>
      </c>
    </row>
    <row r="1200" customFormat="false" ht="15" hidden="false" customHeight="false" outlineLevel="0" collapsed="false">
      <c r="A1200" s="7" t="n">
        <v>21</v>
      </c>
      <c r="B1200" s="179" t="s">
        <v>1206</v>
      </c>
    </row>
    <row r="1201" customFormat="false" ht="15" hidden="false" customHeight="false" outlineLevel="0" collapsed="false">
      <c r="A1201" s="7" t="n">
        <v>22</v>
      </c>
      <c r="B1201" s="179" t="s">
        <v>1207</v>
      </c>
    </row>
    <row r="1202" customFormat="false" ht="15" hidden="false" customHeight="false" outlineLevel="0" collapsed="false">
      <c r="A1202" s="7" t="n">
        <v>23</v>
      </c>
      <c r="B1202" s="179" t="s">
        <v>1208</v>
      </c>
    </row>
    <row r="1203" customFormat="false" ht="15" hidden="false" customHeight="false" outlineLevel="0" collapsed="false">
      <c r="A1203" s="7" t="n">
        <v>24</v>
      </c>
      <c r="B1203" s="179" t="s">
        <v>1209</v>
      </c>
    </row>
    <row r="1205" customFormat="false" ht="18" hidden="false" customHeight="false" outlineLevel="0" collapsed="false">
      <c r="B1205" s="182" t="s">
        <v>1210</v>
      </c>
    </row>
    <row r="1206" customFormat="false" ht="15" hidden="false" customHeight="false" outlineLevel="0" collapsed="false">
      <c r="A1206" s="3"/>
      <c r="B1206" s="183" t="s">
        <v>5</v>
      </c>
    </row>
    <row r="1207" customFormat="false" ht="15" hidden="false" customHeight="false" outlineLevel="0" collapsed="false">
      <c r="A1207" s="3"/>
      <c r="B1207" s="183"/>
    </row>
    <row r="1208" customFormat="false" ht="15" hidden="false" customHeight="false" outlineLevel="0" collapsed="false">
      <c r="A1208" s="5" t="s">
        <v>6</v>
      </c>
      <c r="B1208" s="151" t="s">
        <v>1211</v>
      </c>
    </row>
    <row r="1209" customFormat="false" ht="15" hidden="false" customHeight="false" outlineLevel="0" collapsed="false">
      <c r="A1209" s="7" t="n">
        <v>1</v>
      </c>
      <c r="B1209" s="184" t="s">
        <v>1212</v>
      </c>
    </row>
    <row r="1210" customFormat="false" ht="15" hidden="false" customHeight="false" outlineLevel="0" collapsed="false">
      <c r="A1210" s="7" t="n">
        <v>2</v>
      </c>
      <c r="B1210" s="158" t="s">
        <v>1213</v>
      </c>
    </row>
    <row r="1211" customFormat="false" ht="15" hidden="false" customHeight="false" outlineLevel="0" collapsed="false">
      <c r="A1211" s="7" t="n">
        <v>3</v>
      </c>
      <c r="B1211" s="158" t="s">
        <v>1214</v>
      </c>
    </row>
    <row r="1212" customFormat="false" ht="15" hidden="false" customHeight="false" outlineLevel="0" collapsed="false">
      <c r="A1212" s="7" t="n">
        <v>4</v>
      </c>
      <c r="B1212" s="158" t="s">
        <v>1215</v>
      </c>
    </row>
    <row r="1213" customFormat="false" ht="15" hidden="false" customHeight="false" outlineLevel="0" collapsed="false">
      <c r="A1213" s="7" t="n">
        <v>5</v>
      </c>
      <c r="B1213" s="158" t="s">
        <v>1216</v>
      </c>
    </row>
    <row r="1214" customFormat="false" ht="15" hidden="false" customHeight="false" outlineLevel="0" collapsed="false">
      <c r="A1214" s="7" t="n">
        <v>6</v>
      </c>
      <c r="B1214" s="158" t="s">
        <v>1217</v>
      </c>
    </row>
    <row r="1215" customFormat="false" ht="15" hidden="false" customHeight="false" outlineLevel="0" collapsed="false">
      <c r="A1215" s="7" t="n">
        <v>7</v>
      </c>
      <c r="B1215" s="158" t="s">
        <v>1218</v>
      </c>
    </row>
    <row r="1216" customFormat="false" ht="15" hidden="false" customHeight="false" outlineLevel="0" collapsed="false">
      <c r="A1216" s="7" t="n">
        <v>8</v>
      </c>
      <c r="B1216" s="158" t="s">
        <v>1219</v>
      </c>
    </row>
    <row r="1217" customFormat="false" ht="15" hidden="false" customHeight="false" outlineLevel="0" collapsed="false">
      <c r="A1217" s="7" t="n">
        <v>9</v>
      </c>
      <c r="B1217" s="158" t="s">
        <v>1220</v>
      </c>
    </row>
    <row r="1218" customFormat="false" ht="15" hidden="false" customHeight="false" outlineLevel="0" collapsed="false">
      <c r="A1218" s="7" t="n">
        <v>10</v>
      </c>
      <c r="B1218" s="158" t="s">
        <v>1221</v>
      </c>
    </row>
    <row r="1219" customFormat="false" ht="15" hidden="false" customHeight="false" outlineLevel="0" collapsed="false">
      <c r="A1219" s="7" t="n">
        <v>11</v>
      </c>
      <c r="B1219" s="158" t="s">
        <v>1222</v>
      </c>
    </row>
    <row r="1220" customFormat="false" ht="15" hidden="false" customHeight="false" outlineLevel="0" collapsed="false">
      <c r="A1220" s="7" t="n">
        <v>12</v>
      </c>
      <c r="B1220" s="158" t="s">
        <v>1223</v>
      </c>
    </row>
    <row r="1221" customFormat="false" ht="15" hidden="false" customHeight="false" outlineLevel="0" collapsed="false">
      <c r="A1221" s="7" t="n">
        <v>13</v>
      </c>
      <c r="B1221" s="158" t="s">
        <v>1224</v>
      </c>
    </row>
    <row r="1222" customFormat="false" ht="15" hidden="false" customHeight="false" outlineLevel="0" collapsed="false">
      <c r="A1222" s="7" t="n">
        <v>14</v>
      </c>
      <c r="B1222" s="158" t="s">
        <v>1225</v>
      </c>
    </row>
    <row r="1223" customFormat="false" ht="15" hidden="false" customHeight="false" outlineLevel="0" collapsed="false">
      <c r="A1223" s="7" t="n">
        <v>15</v>
      </c>
      <c r="B1223" s="158" t="s">
        <v>1226</v>
      </c>
    </row>
    <row r="1224" customFormat="false" ht="15" hidden="false" customHeight="false" outlineLevel="0" collapsed="false">
      <c r="A1224" s="7" t="n">
        <v>16</v>
      </c>
      <c r="B1224" s="158" t="s">
        <v>1227</v>
      </c>
    </row>
    <row r="1225" customFormat="false" ht="15" hidden="false" customHeight="false" outlineLevel="0" collapsed="false">
      <c r="A1225" s="7" t="n">
        <v>17</v>
      </c>
      <c r="B1225" s="158" t="s">
        <v>1228</v>
      </c>
    </row>
    <row r="1226" customFormat="false" ht="15" hidden="false" customHeight="false" outlineLevel="0" collapsed="false">
      <c r="A1226" s="7" t="n">
        <v>18</v>
      </c>
      <c r="B1226" s="158" t="s">
        <v>1229</v>
      </c>
    </row>
    <row r="1227" customFormat="false" ht="15" hidden="false" customHeight="false" outlineLevel="0" collapsed="false">
      <c r="A1227" s="7" t="n">
        <v>19</v>
      </c>
      <c r="B1227" s="158" t="s">
        <v>1230</v>
      </c>
    </row>
    <row r="1228" customFormat="false" ht="15" hidden="false" customHeight="false" outlineLevel="0" collapsed="false">
      <c r="A1228" s="7" t="n">
        <v>20</v>
      </c>
      <c r="B1228" s="158" t="s">
        <v>1231</v>
      </c>
    </row>
    <row r="1229" customFormat="false" ht="15" hidden="false" customHeight="false" outlineLevel="0" collapsed="false">
      <c r="A1229" s="7" t="n">
        <v>21</v>
      </c>
      <c r="B1229" s="158" t="s">
        <v>1232</v>
      </c>
    </row>
    <row r="1230" customFormat="false" ht="15" hidden="false" customHeight="false" outlineLevel="0" collapsed="false">
      <c r="A1230" s="7" t="n">
        <v>22</v>
      </c>
      <c r="B1230" s="158" t="s">
        <v>1233</v>
      </c>
    </row>
    <row r="1231" customFormat="false" ht="15" hidden="false" customHeight="false" outlineLevel="0" collapsed="false">
      <c r="A1231" s="7" t="n">
        <v>23</v>
      </c>
      <c r="B1231" s="158" t="s">
        <v>1234</v>
      </c>
    </row>
    <row r="1232" customFormat="false" ht="15" hidden="false" customHeight="false" outlineLevel="0" collapsed="false">
      <c r="A1232" s="7" t="n">
        <v>24</v>
      </c>
      <c r="B1232" s="158" t="s">
        <v>1235</v>
      </c>
    </row>
    <row r="1233" customFormat="false" ht="15" hidden="false" customHeight="false" outlineLevel="0" collapsed="false">
      <c r="A1233" s="7" t="n">
        <v>25</v>
      </c>
      <c r="B1233" s="158" t="s">
        <v>1236</v>
      </c>
    </row>
    <row r="1235" customFormat="false" ht="18.75" hidden="false" customHeight="false" outlineLevel="0" collapsed="false">
      <c r="B1235" s="156" t="s">
        <v>1237</v>
      </c>
    </row>
    <row r="1236" customFormat="false" ht="15" hidden="false" customHeight="false" outlineLevel="0" collapsed="false">
      <c r="A1236" s="3"/>
      <c r="B1236" s="170" t="s">
        <v>5</v>
      </c>
    </row>
    <row r="1237" customFormat="false" ht="15" hidden="false" customHeight="false" outlineLevel="0" collapsed="false">
      <c r="A1237" s="3"/>
      <c r="B1237" s="170"/>
    </row>
    <row r="1238" customFormat="false" ht="15" hidden="false" customHeight="false" outlineLevel="0" collapsed="false">
      <c r="A1238" s="185" t="s">
        <v>6</v>
      </c>
      <c r="B1238" s="78" t="s">
        <v>34</v>
      </c>
    </row>
    <row r="1239" customFormat="false" ht="15" hidden="false" customHeight="false" outlineLevel="0" collapsed="false">
      <c r="A1239" s="7" t="n">
        <v>1</v>
      </c>
      <c r="B1239" s="129" t="s">
        <v>1238</v>
      </c>
    </row>
    <row r="1240" customFormat="false" ht="15" hidden="false" customHeight="false" outlineLevel="0" collapsed="false">
      <c r="A1240" s="7" t="n">
        <v>2</v>
      </c>
      <c r="B1240" s="129" t="s">
        <v>1239</v>
      </c>
    </row>
    <row r="1241" customFormat="false" ht="15" hidden="false" customHeight="false" outlineLevel="0" collapsed="false">
      <c r="A1241" s="7" t="n">
        <v>3</v>
      </c>
      <c r="B1241" s="129" t="s">
        <v>1240</v>
      </c>
    </row>
    <row r="1242" customFormat="false" ht="15" hidden="false" customHeight="false" outlineLevel="0" collapsed="false">
      <c r="A1242" s="7" t="n">
        <v>4</v>
      </c>
      <c r="B1242" s="129" t="s">
        <v>1241</v>
      </c>
    </row>
    <row r="1243" customFormat="false" ht="15" hidden="false" customHeight="false" outlineLevel="0" collapsed="false">
      <c r="A1243" s="7" t="n">
        <v>5</v>
      </c>
      <c r="B1243" s="129" t="s">
        <v>1242</v>
      </c>
    </row>
    <row r="1244" customFormat="false" ht="15" hidden="false" customHeight="false" outlineLevel="0" collapsed="false">
      <c r="A1244" s="7" t="n">
        <v>6</v>
      </c>
      <c r="B1244" s="129" t="s">
        <v>1243</v>
      </c>
    </row>
    <row r="1245" customFormat="false" ht="15" hidden="false" customHeight="false" outlineLevel="0" collapsed="false">
      <c r="A1245" s="7" t="n">
        <v>7</v>
      </c>
      <c r="B1245" s="129" t="s">
        <v>1244</v>
      </c>
    </row>
    <row r="1246" customFormat="false" ht="15" hidden="false" customHeight="false" outlineLevel="0" collapsed="false">
      <c r="A1246" s="7" t="n">
        <v>8</v>
      </c>
      <c r="B1246" s="129" t="s">
        <v>1245</v>
      </c>
    </row>
    <row r="1247" customFormat="false" ht="15" hidden="false" customHeight="false" outlineLevel="0" collapsed="false">
      <c r="A1247" s="7" t="n">
        <v>9</v>
      </c>
      <c r="B1247" s="129" t="s">
        <v>1246</v>
      </c>
    </row>
    <row r="1248" customFormat="false" ht="15" hidden="false" customHeight="false" outlineLevel="0" collapsed="false">
      <c r="A1248" s="7" t="n">
        <v>10</v>
      </c>
      <c r="B1248" s="129" t="s">
        <v>1247</v>
      </c>
    </row>
    <row r="1249" customFormat="false" ht="15" hidden="false" customHeight="false" outlineLevel="0" collapsed="false">
      <c r="A1249" s="7" t="n">
        <v>11</v>
      </c>
      <c r="B1249" s="129" t="s">
        <v>1248</v>
      </c>
    </row>
    <row r="1250" customFormat="false" ht="15" hidden="false" customHeight="false" outlineLevel="0" collapsed="false">
      <c r="A1250" s="7" t="n">
        <v>12</v>
      </c>
      <c r="B1250" s="129" t="s">
        <v>1249</v>
      </c>
    </row>
    <row r="1251" customFormat="false" ht="15" hidden="false" customHeight="false" outlineLevel="0" collapsed="false">
      <c r="A1251" s="7" t="n">
        <v>13</v>
      </c>
      <c r="B1251" s="129" t="s">
        <v>1250</v>
      </c>
    </row>
    <row r="1252" customFormat="false" ht="15" hidden="false" customHeight="false" outlineLevel="0" collapsed="false">
      <c r="A1252" s="7" t="n">
        <v>14</v>
      </c>
      <c r="B1252" s="129" t="s">
        <v>1251</v>
      </c>
    </row>
    <row r="1253" customFormat="false" ht="15" hidden="false" customHeight="false" outlineLevel="0" collapsed="false">
      <c r="A1253" s="7" t="n">
        <v>15</v>
      </c>
      <c r="B1253" s="129" t="s">
        <v>1252</v>
      </c>
    </row>
    <row r="1254" customFormat="false" ht="15" hidden="false" customHeight="false" outlineLevel="0" collapsed="false">
      <c r="A1254" s="7" t="n">
        <v>16</v>
      </c>
      <c r="B1254" s="129" t="s">
        <v>1253</v>
      </c>
    </row>
    <row r="1255" customFormat="false" ht="15" hidden="false" customHeight="false" outlineLevel="0" collapsed="false">
      <c r="A1255" s="7" t="n">
        <v>17</v>
      </c>
      <c r="B1255" s="129" t="s">
        <v>1254</v>
      </c>
    </row>
    <row r="1256" customFormat="false" ht="15" hidden="false" customHeight="false" outlineLevel="0" collapsed="false">
      <c r="A1256" s="7" t="n">
        <v>18</v>
      </c>
      <c r="B1256" s="129" t="s">
        <v>1255</v>
      </c>
    </row>
    <row r="1257" customFormat="false" ht="15" hidden="false" customHeight="false" outlineLevel="0" collapsed="false">
      <c r="A1257" s="7" t="n">
        <v>19</v>
      </c>
      <c r="B1257" s="129" t="s">
        <v>1256</v>
      </c>
    </row>
    <row r="1258" customFormat="false" ht="15" hidden="false" customHeight="false" outlineLevel="0" collapsed="false">
      <c r="A1258" s="7" t="n">
        <v>20</v>
      </c>
      <c r="B1258" s="129" t="s">
        <v>1257</v>
      </c>
    </row>
    <row r="1259" customFormat="false" ht="15" hidden="false" customHeight="false" outlineLevel="0" collapsed="false">
      <c r="A1259" s="7" t="n">
        <v>21</v>
      </c>
      <c r="B1259" s="129" t="s">
        <v>1258</v>
      </c>
    </row>
    <row r="1260" customFormat="false" ht="15" hidden="false" customHeight="false" outlineLevel="0" collapsed="false">
      <c r="A1260" s="7" t="n">
        <v>22</v>
      </c>
      <c r="B1260" s="129" t="s">
        <v>1259</v>
      </c>
    </row>
    <row r="1261" customFormat="false" ht="15" hidden="false" customHeight="false" outlineLevel="0" collapsed="false">
      <c r="A1261" s="7" t="n">
        <v>23</v>
      </c>
      <c r="B1261" s="129" t="s">
        <v>1260</v>
      </c>
    </row>
    <row r="1262" customFormat="false" ht="15" hidden="false" customHeight="false" outlineLevel="0" collapsed="false">
      <c r="A1262" s="7" t="n">
        <v>24</v>
      </c>
      <c r="B1262" s="129" t="s">
        <v>1261</v>
      </c>
    </row>
    <row r="1263" customFormat="false" ht="15" hidden="false" customHeight="false" outlineLevel="0" collapsed="false">
      <c r="A1263" s="7" t="n">
        <v>25</v>
      </c>
      <c r="B1263" s="129" t="s">
        <v>1262</v>
      </c>
    </row>
    <row r="1264" customFormat="false" ht="15" hidden="false" customHeight="false" outlineLevel="0" collapsed="false">
      <c r="A1264" s="7" t="n">
        <v>26</v>
      </c>
      <c r="B1264" s="129" t="s">
        <v>1263</v>
      </c>
    </row>
    <row r="1265" customFormat="false" ht="15" hidden="false" customHeight="false" outlineLevel="0" collapsed="false">
      <c r="A1265" s="7" t="n">
        <v>27</v>
      </c>
      <c r="B1265" s="129" t="s">
        <v>1264</v>
      </c>
    </row>
    <row r="1266" customFormat="false" ht="15" hidden="false" customHeight="false" outlineLevel="0" collapsed="false">
      <c r="A1266" s="7" t="n">
        <v>28</v>
      </c>
      <c r="B1266" s="129" t="s">
        <v>1265</v>
      </c>
    </row>
    <row r="1267" customFormat="false" ht="15" hidden="false" customHeight="false" outlineLevel="0" collapsed="false">
      <c r="A1267" s="7" t="n">
        <v>29</v>
      </c>
      <c r="B1267" s="129" t="s">
        <v>1266</v>
      </c>
    </row>
    <row r="1269" customFormat="false" ht="18.75" hidden="false" customHeight="false" outlineLevel="0" collapsed="false">
      <c r="B1269" s="186" t="s">
        <v>1267</v>
      </c>
    </row>
    <row r="1270" customFormat="false" ht="15" hidden="false" customHeight="false" outlineLevel="0" collapsed="false">
      <c r="A1270" s="3"/>
      <c r="B1270" s="187" t="s">
        <v>5</v>
      </c>
    </row>
    <row r="1271" customFormat="false" ht="15" hidden="false" customHeight="false" outlineLevel="0" collapsed="false">
      <c r="A1271" s="3"/>
      <c r="B1271" s="187"/>
    </row>
    <row r="1272" customFormat="false" ht="15" hidden="false" customHeight="false" outlineLevel="0" collapsed="false">
      <c r="A1272" s="5" t="s">
        <v>6</v>
      </c>
      <c r="B1272" s="78" t="s">
        <v>34</v>
      </c>
    </row>
    <row r="1273" customFormat="false" ht="15" hidden="false" customHeight="false" outlineLevel="0" collapsed="false">
      <c r="A1273" s="7" t="n">
        <v>1</v>
      </c>
      <c r="B1273" s="188" t="s">
        <v>1268</v>
      </c>
    </row>
    <row r="1274" customFormat="false" ht="15" hidden="false" customHeight="false" outlineLevel="0" collapsed="false">
      <c r="A1274" s="7" t="n">
        <v>2</v>
      </c>
      <c r="B1274" s="189" t="s">
        <v>1269</v>
      </c>
    </row>
    <row r="1275" customFormat="false" ht="15" hidden="false" customHeight="false" outlineLevel="0" collapsed="false">
      <c r="A1275" s="7" t="n">
        <v>3</v>
      </c>
      <c r="B1275" s="189" t="s">
        <v>1270</v>
      </c>
    </row>
    <row r="1276" customFormat="false" ht="15" hidden="false" customHeight="false" outlineLevel="0" collapsed="false">
      <c r="A1276" s="7" t="n">
        <v>4</v>
      </c>
      <c r="B1276" s="190" t="s">
        <v>1271</v>
      </c>
    </row>
    <row r="1277" customFormat="false" ht="15" hidden="false" customHeight="false" outlineLevel="0" collapsed="false">
      <c r="A1277" s="7" t="n">
        <v>5</v>
      </c>
      <c r="B1277" s="189" t="s">
        <v>1272</v>
      </c>
    </row>
    <row r="1278" customFormat="false" ht="15" hidden="false" customHeight="false" outlineLevel="0" collapsed="false">
      <c r="A1278" s="7" t="n">
        <v>6</v>
      </c>
      <c r="B1278" s="189" t="s">
        <v>1273</v>
      </c>
    </row>
    <row r="1279" customFormat="false" ht="15" hidden="false" customHeight="false" outlineLevel="0" collapsed="false">
      <c r="A1279" s="7" t="n">
        <v>7</v>
      </c>
      <c r="B1279" s="188" t="s">
        <v>1274</v>
      </c>
    </row>
    <row r="1280" customFormat="false" ht="15" hidden="false" customHeight="false" outlineLevel="0" collapsed="false">
      <c r="A1280" s="7" t="n">
        <v>8</v>
      </c>
      <c r="B1280" s="190" t="s">
        <v>1275</v>
      </c>
    </row>
    <row r="1281" customFormat="false" ht="15" hidden="false" customHeight="false" outlineLevel="0" collapsed="false">
      <c r="A1281" s="7" t="n">
        <v>9</v>
      </c>
      <c r="B1281" s="188" t="s">
        <v>1276</v>
      </c>
    </row>
    <row r="1282" customFormat="false" ht="15" hidden="false" customHeight="false" outlineLevel="0" collapsed="false">
      <c r="A1282" s="7" t="n">
        <v>10</v>
      </c>
      <c r="B1282" s="188" t="s">
        <v>1277</v>
      </c>
    </row>
    <row r="1283" customFormat="false" ht="15" hidden="false" customHeight="false" outlineLevel="0" collapsed="false">
      <c r="A1283" s="7" t="n">
        <v>11</v>
      </c>
      <c r="B1283" s="188" t="s">
        <v>1278</v>
      </c>
    </row>
    <row r="1284" customFormat="false" ht="15" hidden="false" customHeight="false" outlineLevel="0" collapsed="false">
      <c r="A1284" s="7" t="n">
        <v>12</v>
      </c>
      <c r="B1284" s="188" t="s">
        <v>1279</v>
      </c>
    </row>
    <row r="1285" customFormat="false" ht="15" hidden="false" customHeight="false" outlineLevel="0" collapsed="false">
      <c r="A1285" s="7" t="n">
        <v>13</v>
      </c>
      <c r="B1285" s="191" t="s">
        <v>1280</v>
      </c>
    </row>
    <row r="1286" customFormat="false" ht="15" hidden="false" customHeight="false" outlineLevel="0" collapsed="false">
      <c r="A1286" s="7" t="n">
        <v>14</v>
      </c>
      <c r="B1286" s="188" t="s">
        <v>1281</v>
      </c>
    </row>
    <row r="1287" customFormat="false" ht="15" hidden="false" customHeight="false" outlineLevel="0" collapsed="false">
      <c r="A1287" s="7" t="n">
        <v>15</v>
      </c>
      <c r="B1287" s="188" t="s">
        <v>1282</v>
      </c>
    </row>
    <row r="1288" customFormat="false" ht="15" hidden="false" customHeight="false" outlineLevel="0" collapsed="false">
      <c r="A1288" s="7" t="n">
        <v>16</v>
      </c>
      <c r="B1288" s="188" t="s">
        <v>1283</v>
      </c>
    </row>
    <row r="1289" customFormat="false" ht="15" hidden="false" customHeight="false" outlineLevel="0" collapsed="false">
      <c r="A1289" s="7" t="n">
        <v>17</v>
      </c>
      <c r="B1289" s="188" t="s">
        <v>1284</v>
      </c>
    </row>
    <row r="1290" customFormat="false" ht="15" hidden="false" customHeight="false" outlineLevel="0" collapsed="false">
      <c r="A1290" s="7" t="n">
        <v>18</v>
      </c>
      <c r="B1290" s="188" t="s">
        <v>1285</v>
      </c>
    </row>
    <row r="1291" customFormat="false" ht="15" hidden="false" customHeight="false" outlineLevel="0" collapsed="false">
      <c r="A1291" s="7" t="n">
        <v>19</v>
      </c>
      <c r="B1291" s="188" t="s">
        <v>1286</v>
      </c>
    </row>
    <row r="1292" customFormat="false" ht="15" hidden="false" customHeight="false" outlineLevel="0" collapsed="false">
      <c r="A1292" s="7" t="n">
        <v>20</v>
      </c>
      <c r="B1292" s="188" t="s">
        <v>1287</v>
      </c>
    </row>
    <row r="1294" customFormat="false" ht="18" hidden="false" customHeight="false" outlineLevel="0" collapsed="false">
      <c r="B1294" s="192" t="s">
        <v>1288</v>
      </c>
    </row>
    <row r="1295" customFormat="false" ht="15" hidden="false" customHeight="false" outlineLevel="0" collapsed="false">
      <c r="A1295" s="3"/>
      <c r="B1295" s="193" t="s">
        <v>133</v>
      </c>
    </row>
    <row r="1296" customFormat="false" ht="15" hidden="false" customHeight="false" outlineLevel="0" collapsed="false">
      <c r="A1296" s="3"/>
      <c r="B1296" s="193"/>
    </row>
    <row r="1297" customFormat="false" ht="15" hidden="false" customHeight="false" outlineLevel="0" collapsed="false">
      <c r="A1297" s="5" t="s">
        <v>6</v>
      </c>
      <c r="B1297" s="83" t="s">
        <v>134</v>
      </c>
    </row>
    <row r="1298" customFormat="false" ht="15" hidden="false" customHeight="false" outlineLevel="0" collapsed="false">
      <c r="A1298" s="7" t="n">
        <v>1</v>
      </c>
      <c r="B1298" s="194" t="s">
        <v>1289</v>
      </c>
    </row>
    <row r="1299" customFormat="false" ht="15" hidden="false" customHeight="false" outlineLevel="0" collapsed="false">
      <c r="A1299" s="7" t="n">
        <v>2</v>
      </c>
      <c r="B1299" s="194" t="s">
        <v>1290</v>
      </c>
    </row>
    <row r="1300" customFormat="false" ht="15" hidden="false" customHeight="false" outlineLevel="0" collapsed="false">
      <c r="A1300" s="7" t="n">
        <v>3</v>
      </c>
      <c r="B1300" s="194" t="s">
        <v>1291</v>
      </c>
    </row>
    <row r="1301" customFormat="false" ht="15" hidden="false" customHeight="false" outlineLevel="0" collapsed="false">
      <c r="A1301" s="7" t="n">
        <v>4</v>
      </c>
      <c r="B1301" s="194" t="s">
        <v>1292</v>
      </c>
    </row>
    <row r="1302" customFormat="false" ht="15" hidden="false" customHeight="false" outlineLevel="0" collapsed="false">
      <c r="A1302" s="7" t="n">
        <v>5</v>
      </c>
      <c r="B1302" s="194" t="s">
        <v>1292</v>
      </c>
    </row>
    <row r="1303" customFormat="false" ht="15" hidden="false" customHeight="false" outlineLevel="0" collapsed="false">
      <c r="A1303" s="7" t="n">
        <v>6</v>
      </c>
      <c r="B1303" s="194" t="s">
        <v>1293</v>
      </c>
    </row>
    <row r="1304" customFormat="false" ht="15" hidden="false" customHeight="false" outlineLevel="0" collapsed="false">
      <c r="A1304" s="7" t="n">
        <v>7</v>
      </c>
      <c r="B1304" s="194" t="s">
        <v>1294</v>
      </c>
    </row>
    <row r="1305" customFormat="false" ht="15" hidden="false" customHeight="false" outlineLevel="0" collapsed="false">
      <c r="A1305" s="7" t="n">
        <v>8</v>
      </c>
      <c r="B1305" s="194" t="s">
        <v>1295</v>
      </c>
    </row>
    <row r="1306" customFormat="false" ht="15" hidden="false" customHeight="false" outlineLevel="0" collapsed="false">
      <c r="A1306" s="7" t="n">
        <v>9</v>
      </c>
      <c r="B1306" s="194" t="s">
        <v>1296</v>
      </c>
    </row>
    <row r="1307" customFormat="false" ht="15" hidden="false" customHeight="false" outlineLevel="0" collapsed="false">
      <c r="A1307" s="7" t="n">
        <v>10</v>
      </c>
      <c r="B1307" s="194" t="s">
        <v>1297</v>
      </c>
    </row>
    <row r="1308" customFormat="false" ht="15" hidden="false" customHeight="false" outlineLevel="0" collapsed="false">
      <c r="A1308" s="7" t="n">
        <v>11</v>
      </c>
      <c r="B1308" s="194" t="s">
        <v>1298</v>
      </c>
    </row>
    <row r="1309" customFormat="false" ht="15" hidden="false" customHeight="false" outlineLevel="0" collapsed="false">
      <c r="A1309" s="7" t="n">
        <v>12</v>
      </c>
      <c r="B1309" s="194" t="s">
        <v>1299</v>
      </c>
    </row>
    <row r="1310" customFormat="false" ht="15" hidden="false" customHeight="false" outlineLevel="0" collapsed="false">
      <c r="A1310" s="7" t="n">
        <v>13</v>
      </c>
      <c r="B1310" s="194" t="s">
        <v>1300</v>
      </c>
    </row>
    <row r="1311" customFormat="false" ht="15" hidden="false" customHeight="false" outlineLevel="0" collapsed="false">
      <c r="A1311" s="7" t="n">
        <v>14</v>
      </c>
      <c r="B1311" s="194" t="s">
        <v>1301</v>
      </c>
    </row>
    <row r="1312" customFormat="false" ht="15" hidden="false" customHeight="false" outlineLevel="0" collapsed="false">
      <c r="A1312" s="7" t="n">
        <v>15</v>
      </c>
      <c r="B1312" s="194" t="s">
        <v>1302</v>
      </c>
    </row>
    <row r="1313" customFormat="false" ht="15" hidden="false" customHeight="false" outlineLevel="0" collapsed="false">
      <c r="A1313" s="7" t="n">
        <v>16</v>
      </c>
      <c r="B1313" s="194" t="s">
        <v>1303</v>
      </c>
    </row>
    <row r="1314" customFormat="false" ht="15" hidden="false" customHeight="false" outlineLevel="0" collapsed="false">
      <c r="A1314" s="7" t="n">
        <v>17</v>
      </c>
      <c r="B1314" s="194" t="s">
        <v>1304</v>
      </c>
    </row>
    <row r="1316" customFormat="false" ht="18" hidden="false" customHeight="false" outlineLevel="0" collapsed="false">
      <c r="B1316" s="195" t="s">
        <v>1305</v>
      </c>
    </row>
    <row r="1317" customFormat="false" ht="15" hidden="false" customHeight="false" outlineLevel="0" collapsed="false">
      <c r="A1317" s="3"/>
      <c r="B1317" s="143" t="s">
        <v>133</v>
      </c>
    </row>
    <row r="1318" customFormat="false" ht="15" hidden="false" customHeight="false" outlineLevel="0" collapsed="false">
      <c r="A1318" s="3"/>
      <c r="B1318" s="143"/>
    </row>
    <row r="1319" customFormat="false" ht="16.5" hidden="false" customHeight="false" outlineLevel="0" collapsed="false">
      <c r="A1319" s="5" t="s">
        <v>6</v>
      </c>
      <c r="B1319" s="144" t="s">
        <v>206</v>
      </c>
    </row>
    <row r="1320" customFormat="false" ht="15" hidden="false" customHeight="false" outlineLevel="0" collapsed="false">
      <c r="A1320" s="7" t="n">
        <v>1</v>
      </c>
      <c r="B1320" s="196" t="s">
        <v>1306</v>
      </c>
    </row>
    <row r="1321" customFormat="false" ht="15" hidden="false" customHeight="false" outlineLevel="0" collapsed="false">
      <c r="A1321" s="7" t="n">
        <v>2</v>
      </c>
      <c r="B1321" s="196" t="s">
        <v>1307</v>
      </c>
    </row>
    <row r="1322" customFormat="false" ht="15" hidden="false" customHeight="false" outlineLevel="0" collapsed="false">
      <c r="A1322" s="7" t="n">
        <v>3</v>
      </c>
      <c r="B1322" s="196" t="s">
        <v>1308</v>
      </c>
    </row>
    <row r="1323" customFormat="false" ht="15" hidden="false" customHeight="false" outlineLevel="0" collapsed="false">
      <c r="A1323" s="7" t="n">
        <v>4</v>
      </c>
      <c r="B1323" s="196" t="s">
        <v>1309</v>
      </c>
    </row>
    <row r="1324" customFormat="false" ht="15" hidden="false" customHeight="false" outlineLevel="0" collapsed="false">
      <c r="A1324" s="7" t="n">
        <v>5</v>
      </c>
      <c r="B1324" s="196" t="s">
        <v>1310</v>
      </c>
    </row>
    <row r="1325" customFormat="false" ht="15" hidden="false" customHeight="false" outlineLevel="0" collapsed="false">
      <c r="A1325" s="7" t="n">
        <v>6</v>
      </c>
      <c r="B1325" s="196" t="s">
        <v>1311</v>
      </c>
    </row>
    <row r="1326" customFormat="false" ht="15" hidden="false" customHeight="false" outlineLevel="0" collapsed="false">
      <c r="A1326" s="7" t="n">
        <v>7</v>
      </c>
      <c r="B1326" s="196" t="s">
        <v>1312</v>
      </c>
    </row>
    <row r="1327" customFormat="false" ht="15" hidden="false" customHeight="false" outlineLevel="0" collapsed="false">
      <c r="A1327" s="7" t="n">
        <v>8</v>
      </c>
      <c r="B1327" s="196" t="s">
        <v>1313</v>
      </c>
    </row>
    <row r="1328" customFormat="false" ht="15" hidden="false" customHeight="false" outlineLevel="0" collapsed="false">
      <c r="A1328" s="7" t="n">
        <v>9</v>
      </c>
      <c r="B1328" s="196" t="s">
        <v>1314</v>
      </c>
    </row>
    <row r="1329" customFormat="false" ht="15" hidden="false" customHeight="false" outlineLevel="0" collapsed="false">
      <c r="A1329" s="7" t="n">
        <v>10</v>
      </c>
      <c r="B1329" s="196" t="s">
        <v>1315</v>
      </c>
    </row>
    <row r="1330" customFormat="false" ht="15" hidden="false" customHeight="false" outlineLevel="0" collapsed="false">
      <c r="A1330" s="7" t="n">
        <v>11</v>
      </c>
      <c r="B1330" s="196" t="s">
        <v>1316</v>
      </c>
    </row>
    <row r="1331" customFormat="false" ht="15" hidden="false" customHeight="false" outlineLevel="0" collapsed="false">
      <c r="A1331" s="7" t="n">
        <v>12</v>
      </c>
      <c r="B1331" s="196" t="s">
        <v>1317</v>
      </c>
    </row>
    <row r="1332" customFormat="false" ht="15" hidden="false" customHeight="false" outlineLevel="0" collapsed="false">
      <c r="A1332" s="7" t="n">
        <v>13</v>
      </c>
      <c r="B1332" s="196" t="s">
        <v>1318</v>
      </c>
    </row>
    <row r="1333" customFormat="false" ht="15" hidden="false" customHeight="false" outlineLevel="0" collapsed="false">
      <c r="A1333" s="7" t="n">
        <v>14</v>
      </c>
      <c r="B1333" s="196" t="s">
        <v>1319</v>
      </c>
    </row>
    <row r="1334" customFormat="false" ht="15" hidden="false" customHeight="false" outlineLevel="0" collapsed="false">
      <c r="A1334" s="7" t="n">
        <v>15</v>
      </c>
      <c r="B1334" s="196" t="s">
        <v>1320</v>
      </c>
    </row>
    <row r="1336" customFormat="false" ht="18" hidden="false" customHeight="false" outlineLevel="0" collapsed="false">
      <c r="B1336" s="197" t="s">
        <v>1321</v>
      </c>
    </row>
    <row r="1337" customFormat="false" ht="15" hidden="false" customHeight="false" outlineLevel="0" collapsed="false">
      <c r="A1337" s="3"/>
      <c r="B1337" s="198" t="s">
        <v>133</v>
      </c>
    </row>
    <row r="1338" customFormat="false" ht="15" hidden="false" customHeight="false" outlineLevel="0" collapsed="false">
      <c r="A1338" s="3"/>
      <c r="B1338" s="198"/>
    </row>
    <row r="1339" customFormat="false" ht="15" hidden="false" customHeight="false" outlineLevel="0" collapsed="false">
      <c r="A1339" s="5" t="s">
        <v>6</v>
      </c>
      <c r="B1339" s="78" t="s">
        <v>134</v>
      </c>
    </row>
    <row r="1340" customFormat="false" ht="15" hidden="false" customHeight="false" outlineLevel="0" collapsed="false">
      <c r="A1340" s="7" t="n">
        <v>1</v>
      </c>
      <c r="B1340" s="199" t="s">
        <v>1322</v>
      </c>
    </row>
    <row r="1341" customFormat="false" ht="15" hidden="false" customHeight="false" outlineLevel="0" collapsed="false">
      <c r="A1341" s="7" t="n">
        <v>2</v>
      </c>
      <c r="B1341" s="199" t="s">
        <v>1323</v>
      </c>
    </row>
    <row r="1342" customFormat="false" ht="15" hidden="false" customHeight="false" outlineLevel="0" collapsed="false">
      <c r="A1342" s="7" t="n">
        <v>3</v>
      </c>
      <c r="B1342" s="199" t="s">
        <v>1324</v>
      </c>
    </row>
    <row r="1343" customFormat="false" ht="15" hidden="false" customHeight="false" outlineLevel="0" collapsed="false">
      <c r="A1343" s="7" t="n">
        <v>4</v>
      </c>
      <c r="B1343" s="199" t="s">
        <v>1325</v>
      </c>
    </row>
    <row r="1344" customFormat="false" ht="15" hidden="false" customHeight="false" outlineLevel="0" collapsed="false">
      <c r="A1344" s="7" t="n">
        <v>5</v>
      </c>
      <c r="B1344" s="199" t="s">
        <v>1326</v>
      </c>
    </row>
    <row r="1345" customFormat="false" ht="15" hidden="false" customHeight="false" outlineLevel="0" collapsed="false">
      <c r="A1345" s="7" t="n">
        <v>6</v>
      </c>
      <c r="B1345" s="199" t="s">
        <v>1327</v>
      </c>
    </row>
    <row r="1346" customFormat="false" ht="15" hidden="false" customHeight="false" outlineLevel="0" collapsed="false">
      <c r="A1346" s="7" t="n">
        <v>7</v>
      </c>
      <c r="B1346" s="199" t="s">
        <v>1328</v>
      </c>
    </row>
    <row r="1347" customFormat="false" ht="15" hidden="false" customHeight="false" outlineLevel="0" collapsed="false">
      <c r="A1347" s="7" t="n">
        <v>8</v>
      </c>
      <c r="B1347" s="199" t="s">
        <v>1329</v>
      </c>
    </row>
    <row r="1348" customFormat="false" ht="15" hidden="false" customHeight="false" outlineLevel="0" collapsed="false">
      <c r="A1348" s="7" t="n">
        <v>9</v>
      </c>
      <c r="B1348" s="199" t="s">
        <v>1330</v>
      </c>
    </row>
    <row r="1349" customFormat="false" ht="15" hidden="false" customHeight="false" outlineLevel="0" collapsed="false">
      <c r="A1349" s="7" t="n">
        <v>10</v>
      </c>
      <c r="B1349" s="199" t="s">
        <v>1331</v>
      </c>
    </row>
    <row r="1350" customFormat="false" ht="15" hidden="false" customHeight="false" outlineLevel="0" collapsed="false">
      <c r="A1350" s="7" t="n">
        <v>11</v>
      </c>
      <c r="B1350" s="199" t="s">
        <v>1332</v>
      </c>
    </row>
    <row r="1351" customFormat="false" ht="15" hidden="false" customHeight="false" outlineLevel="0" collapsed="false">
      <c r="A1351" s="7" t="n">
        <v>12</v>
      </c>
      <c r="B1351" s="199" t="s">
        <v>1333</v>
      </c>
    </row>
    <row r="1352" customFormat="false" ht="15" hidden="false" customHeight="false" outlineLevel="0" collapsed="false">
      <c r="A1352" s="7" t="n">
        <v>13</v>
      </c>
      <c r="B1352" s="199" t="s">
        <v>1334</v>
      </c>
    </row>
    <row r="1353" customFormat="false" ht="15" hidden="false" customHeight="false" outlineLevel="0" collapsed="false">
      <c r="A1353" s="7" t="n">
        <v>14</v>
      </c>
      <c r="B1353" s="199" t="s">
        <v>1335</v>
      </c>
    </row>
    <row r="1354" customFormat="false" ht="15" hidden="false" customHeight="false" outlineLevel="0" collapsed="false">
      <c r="A1354" s="7" t="n">
        <v>15</v>
      </c>
      <c r="B1354" s="199" t="s">
        <v>1336</v>
      </c>
    </row>
    <row r="1355" customFormat="false" ht="15" hidden="false" customHeight="false" outlineLevel="0" collapsed="false">
      <c r="A1355" s="7" t="n">
        <v>16</v>
      </c>
      <c r="B1355" s="199" t="s">
        <v>1337</v>
      </c>
    </row>
    <row r="1356" customFormat="false" ht="15" hidden="false" customHeight="false" outlineLevel="0" collapsed="false">
      <c r="A1356" s="7" t="n">
        <v>17</v>
      </c>
      <c r="B1356" s="199" t="s">
        <v>1338</v>
      </c>
    </row>
    <row r="1357" customFormat="false" ht="15" hidden="false" customHeight="false" outlineLevel="0" collapsed="false">
      <c r="A1357" s="7" t="n">
        <v>18</v>
      </c>
      <c r="B1357" s="199" t="s">
        <v>1339</v>
      </c>
    </row>
    <row r="1358" customFormat="false" ht="15" hidden="false" customHeight="false" outlineLevel="0" collapsed="false">
      <c r="A1358" s="7" t="n">
        <v>19</v>
      </c>
      <c r="B1358" s="199" t="s">
        <v>1340</v>
      </c>
    </row>
    <row r="1359" customFormat="false" ht="15" hidden="false" customHeight="false" outlineLevel="0" collapsed="false">
      <c r="A1359" s="7" t="n">
        <v>20</v>
      </c>
      <c r="B1359" s="199" t="s">
        <v>1341</v>
      </c>
    </row>
    <row r="1360" customFormat="false" ht="15" hidden="false" customHeight="false" outlineLevel="0" collapsed="false">
      <c r="A1360" s="7" t="n">
        <v>21</v>
      </c>
      <c r="B1360" s="199" t="s">
        <v>1342</v>
      </c>
    </row>
    <row r="1361" customFormat="false" ht="15" hidden="false" customHeight="false" outlineLevel="0" collapsed="false">
      <c r="A1361" s="7" t="n">
        <v>22</v>
      </c>
      <c r="B1361" s="199" t="s">
        <v>1343</v>
      </c>
    </row>
    <row r="1362" customFormat="false" ht="15" hidden="false" customHeight="false" outlineLevel="0" collapsed="false">
      <c r="A1362" s="7" t="n">
        <v>23</v>
      </c>
      <c r="B1362" s="199" t="s">
        <v>1344</v>
      </c>
    </row>
    <row r="1363" customFormat="false" ht="15" hidden="false" customHeight="false" outlineLevel="0" collapsed="false">
      <c r="A1363" s="7" t="n">
        <v>24</v>
      </c>
      <c r="B1363" s="153" t="s">
        <v>1345</v>
      </c>
    </row>
  </sheetData>
  <mergeCells count="44">
    <mergeCell ref="B30:B31"/>
    <mergeCell ref="B47:B48"/>
    <mergeCell ref="B61:B62"/>
    <mergeCell ref="B81:B82"/>
    <mergeCell ref="B107:B108"/>
    <mergeCell ref="B131:B132"/>
    <mergeCell ref="B168:B169"/>
    <mergeCell ref="B189:B190"/>
    <mergeCell ref="B221:B222"/>
    <mergeCell ref="B249:B250"/>
    <mergeCell ref="B276:B277"/>
    <mergeCell ref="B302:B303"/>
    <mergeCell ref="B333:B334"/>
    <mergeCell ref="B376:B377"/>
    <mergeCell ref="B409:B410"/>
    <mergeCell ref="B445:B446"/>
    <mergeCell ref="B509:B510"/>
    <mergeCell ref="B561:B562"/>
    <mergeCell ref="B595:B596"/>
    <mergeCell ref="B632:B633"/>
    <mergeCell ref="B664:B665"/>
    <mergeCell ref="B706:B707"/>
    <mergeCell ref="B743:B744"/>
    <mergeCell ref="B790:B791"/>
    <mergeCell ref="B829:B830"/>
    <mergeCell ref="B871:B872"/>
    <mergeCell ref="B904:B905"/>
    <mergeCell ref="B920:B921"/>
    <mergeCell ref="B938:B939"/>
    <mergeCell ref="B976:B977"/>
    <mergeCell ref="B1011:B1012"/>
    <mergeCell ref="B1036:B1037"/>
    <mergeCell ref="B1061:B1062"/>
    <mergeCell ref="B1083:B1084"/>
    <mergeCell ref="B1103:B1104"/>
    <mergeCell ref="B1119:B1120"/>
    <mergeCell ref="B1144:B1145"/>
    <mergeCell ref="B1177:B1178"/>
    <mergeCell ref="B1206:B1207"/>
    <mergeCell ref="B1236:B1237"/>
    <mergeCell ref="B1270:B1271"/>
    <mergeCell ref="B1295:B1296"/>
    <mergeCell ref="B1317:B1318"/>
    <mergeCell ref="B1337:B1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64.43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1346</v>
      </c>
    </row>
    <row r="4" customFormat="false" ht="21" hidden="false" customHeight="false" outlineLevel="0" collapsed="false">
      <c r="B4" s="1" t="s">
        <v>5</v>
      </c>
    </row>
    <row r="5" customFormat="false" ht="21" hidden="false" customHeight="false" outlineLevel="0" collapsed="false">
      <c r="B5" s="1"/>
    </row>
    <row r="6" customFormat="false" ht="18.75" hidden="false" customHeight="false" outlineLevel="0" collapsed="false">
      <c r="B6" s="17" t="s">
        <v>1347</v>
      </c>
    </row>
    <row r="7" customFormat="false" ht="15" hidden="false" customHeight="false" outlineLevel="0" collapsed="false">
      <c r="A7" s="3"/>
      <c r="B7" s="200" t="s">
        <v>133</v>
      </c>
    </row>
    <row r="8" customFormat="false" ht="15" hidden="false" customHeight="false" outlineLevel="0" collapsed="false">
      <c r="A8" s="3"/>
      <c r="B8" s="200"/>
    </row>
    <row r="9" customFormat="false" ht="15" hidden="false" customHeight="false" outlineLevel="0" collapsed="false">
      <c r="A9" s="5" t="s">
        <v>6</v>
      </c>
      <c r="B9" s="201" t="s">
        <v>134</v>
      </c>
    </row>
    <row r="10" customFormat="false" ht="15" hidden="false" customHeight="false" outlineLevel="0" collapsed="false">
      <c r="A10" s="7" t="n">
        <v>1</v>
      </c>
      <c r="B10" s="202" t="s">
        <v>1348</v>
      </c>
    </row>
    <row r="11" customFormat="false" ht="15" hidden="false" customHeight="false" outlineLevel="0" collapsed="false">
      <c r="A11" s="7" t="n">
        <v>2</v>
      </c>
      <c r="B11" s="202" t="s">
        <v>1349</v>
      </c>
    </row>
    <row r="12" customFormat="false" ht="15" hidden="false" customHeight="false" outlineLevel="0" collapsed="false">
      <c r="A12" s="7" t="n">
        <v>3</v>
      </c>
      <c r="B12" s="202" t="s">
        <v>1350</v>
      </c>
    </row>
    <row r="13" customFormat="false" ht="15" hidden="false" customHeight="false" outlineLevel="0" collapsed="false">
      <c r="A13" s="7" t="n">
        <v>4</v>
      </c>
      <c r="B13" s="202" t="s">
        <v>1351</v>
      </c>
    </row>
    <row r="14" customFormat="false" ht="15" hidden="false" customHeight="false" outlineLevel="0" collapsed="false">
      <c r="A14" s="7" t="n">
        <v>5</v>
      </c>
      <c r="B14" s="202" t="s">
        <v>1352</v>
      </c>
    </row>
    <row r="15" customFormat="false" ht="15" hidden="false" customHeight="false" outlineLevel="0" collapsed="false">
      <c r="A15" s="7" t="n">
        <v>6</v>
      </c>
      <c r="B15" s="202" t="s">
        <v>1353</v>
      </c>
    </row>
    <row r="16" customFormat="false" ht="15" hidden="false" customHeight="false" outlineLevel="0" collapsed="false">
      <c r="A16" s="7" t="n">
        <v>7</v>
      </c>
      <c r="B16" s="203" t="s">
        <v>1354</v>
      </c>
    </row>
    <row r="17" customFormat="false" ht="15" hidden="false" customHeight="false" outlineLevel="0" collapsed="false">
      <c r="A17" s="7" t="n">
        <v>8</v>
      </c>
      <c r="B17" s="203" t="s">
        <v>1355</v>
      </c>
    </row>
    <row r="18" customFormat="false" ht="15" hidden="false" customHeight="false" outlineLevel="0" collapsed="false">
      <c r="A18" s="7" t="n">
        <v>9</v>
      </c>
      <c r="B18" s="203" t="s">
        <v>1356</v>
      </c>
    </row>
    <row r="19" customFormat="false" ht="15" hidden="false" customHeight="false" outlineLevel="0" collapsed="false">
      <c r="A19" s="7" t="n">
        <v>10</v>
      </c>
      <c r="B19" s="203" t="s">
        <v>1357</v>
      </c>
    </row>
    <row r="20" customFormat="false" ht="15" hidden="false" customHeight="false" outlineLevel="0" collapsed="false">
      <c r="A20" s="7" t="n">
        <v>11</v>
      </c>
      <c r="B20" s="203" t="s">
        <v>1358</v>
      </c>
    </row>
    <row r="21" customFormat="false" ht="15" hidden="false" customHeight="false" outlineLevel="0" collapsed="false">
      <c r="A21" s="7" t="n">
        <v>12</v>
      </c>
      <c r="B21" s="203" t="s">
        <v>1359</v>
      </c>
    </row>
    <row r="22" customFormat="false" ht="15" hidden="false" customHeight="false" outlineLevel="0" collapsed="false">
      <c r="A22" s="7" t="n">
        <v>13</v>
      </c>
      <c r="B22" s="203" t="s">
        <v>1360</v>
      </c>
    </row>
    <row r="23" customFormat="false" ht="15" hidden="false" customHeight="false" outlineLevel="0" collapsed="false">
      <c r="A23" s="7" t="n">
        <v>14</v>
      </c>
      <c r="B23" s="203" t="s">
        <v>1361</v>
      </c>
    </row>
    <row r="24" customFormat="false" ht="15" hidden="false" customHeight="false" outlineLevel="0" collapsed="false">
      <c r="A24" s="7" t="n">
        <v>15</v>
      </c>
      <c r="B24" s="203" t="s">
        <v>1362</v>
      </c>
    </row>
    <row r="25" customFormat="false" ht="15" hidden="false" customHeight="false" outlineLevel="0" collapsed="false">
      <c r="A25" s="7" t="n">
        <v>16</v>
      </c>
      <c r="B25" s="203" t="s">
        <v>1363</v>
      </c>
    </row>
    <row r="26" customFormat="false" ht="15" hidden="false" customHeight="false" outlineLevel="0" collapsed="false">
      <c r="A26" s="7" t="n">
        <v>17</v>
      </c>
      <c r="B26" s="204" t="s">
        <v>1364</v>
      </c>
    </row>
    <row r="27" customFormat="false" ht="15" hidden="false" customHeight="false" outlineLevel="0" collapsed="false">
      <c r="A27" s="7" t="n">
        <v>18</v>
      </c>
      <c r="B27" s="202" t="s">
        <v>1365</v>
      </c>
    </row>
    <row r="28" customFormat="false" ht="15" hidden="false" customHeight="false" outlineLevel="0" collapsed="false">
      <c r="A28" s="7" t="n">
        <v>19</v>
      </c>
      <c r="B28" s="202" t="s">
        <v>1366</v>
      </c>
    </row>
    <row r="29" customFormat="false" ht="15" hidden="false" customHeight="false" outlineLevel="0" collapsed="false">
      <c r="A29" s="7" t="n">
        <v>20</v>
      </c>
      <c r="B29" s="202" t="s">
        <v>1367</v>
      </c>
    </row>
    <row r="30" customFormat="false" ht="15" hidden="false" customHeight="false" outlineLevel="0" collapsed="false">
      <c r="A30" s="7" t="n">
        <v>21</v>
      </c>
      <c r="B30" s="202" t="s">
        <v>1368</v>
      </c>
    </row>
    <row r="31" customFormat="false" ht="15" hidden="false" customHeight="false" outlineLevel="0" collapsed="false">
      <c r="A31" s="7" t="n">
        <v>22</v>
      </c>
      <c r="B31" s="202" t="s">
        <v>1369</v>
      </c>
    </row>
    <row r="32" customFormat="false" ht="15" hidden="false" customHeight="false" outlineLevel="0" collapsed="false">
      <c r="A32" s="7" t="n">
        <v>23</v>
      </c>
      <c r="B32" s="202" t="s">
        <v>1370</v>
      </c>
    </row>
    <row r="33" customFormat="false" ht="15" hidden="false" customHeight="false" outlineLevel="0" collapsed="false">
      <c r="A33" s="7" t="n">
        <v>24</v>
      </c>
      <c r="B33" s="202" t="s">
        <v>1371</v>
      </c>
    </row>
    <row r="34" customFormat="false" ht="15" hidden="false" customHeight="false" outlineLevel="0" collapsed="false">
      <c r="A34" s="7" t="n">
        <v>25</v>
      </c>
      <c r="B34" s="202" t="s">
        <v>1372</v>
      </c>
    </row>
    <row r="35" customFormat="false" ht="15" hidden="false" customHeight="false" outlineLevel="0" collapsed="false">
      <c r="A35" s="7" t="n">
        <v>26</v>
      </c>
      <c r="B35" s="202" t="s">
        <v>1373</v>
      </c>
    </row>
    <row r="36" customFormat="false" ht="15" hidden="false" customHeight="false" outlineLevel="0" collapsed="false">
      <c r="A36" s="7" t="n">
        <v>27</v>
      </c>
      <c r="B36" s="202" t="s">
        <v>1374</v>
      </c>
    </row>
    <row r="37" customFormat="false" ht="15" hidden="false" customHeight="false" outlineLevel="0" collapsed="false">
      <c r="A37" s="7" t="n">
        <v>28</v>
      </c>
      <c r="B37" s="202" t="s">
        <v>1375</v>
      </c>
    </row>
    <row r="38" customFormat="false" ht="15" hidden="false" customHeight="false" outlineLevel="0" collapsed="false">
      <c r="A38" s="7" t="n">
        <v>29</v>
      </c>
      <c r="B38" s="202" t="s">
        <v>1376</v>
      </c>
    </row>
    <row r="39" customFormat="false" ht="15" hidden="false" customHeight="false" outlineLevel="0" collapsed="false">
      <c r="A39" s="7" t="n">
        <v>30</v>
      </c>
      <c r="B39" s="202" t="s">
        <v>1377</v>
      </c>
    </row>
    <row r="40" customFormat="false" ht="15" hidden="false" customHeight="false" outlineLevel="0" collapsed="false">
      <c r="A40" s="7" t="n">
        <v>31</v>
      </c>
      <c r="B40" s="202" t="s">
        <v>1378</v>
      </c>
    </row>
    <row r="41" customFormat="false" ht="15" hidden="false" customHeight="false" outlineLevel="0" collapsed="false">
      <c r="A41" s="7" t="n">
        <v>32</v>
      </c>
      <c r="B41" s="202" t="s">
        <v>1379</v>
      </c>
    </row>
    <row r="42" customFormat="false" ht="15" hidden="false" customHeight="false" outlineLevel="0" collapsed="false">
      <c r="A42" s="7" t="n">
        <v>33</v>
      </c>
      <c r="B42" s="202" t="s">
        <v>1380</v>
      </c>
    </row>
    <row r="43" customFormat="false" ht="15" hidden="false" customHeight="false" outlineLevel="0" collapsed="false">
      <c r="A43" s="7" t="n">
        <v>34</v>
      </c>
      <c r="B43" s="205" t="s">
        <v>1381</v>
      </c>
    </row>
    <row r="44" customFormat="false" ht="15" hidden="false" customHeight="false" outlineLevel="0" collapsed="false">
      <c r="A44" s="7" t="n">
        <v>35</v>
      </c>
      <c r="B44" s="202" t="s">
        <v>1382</v>
      </c>
    </row>
    <row r="45" customFormat="false" ht="15" hidden="false" customHeight="false" outlineLevel="0" collapsed="false">
      <c r="A45" s="7" t="n">
        <v>36</v>
      </c>
      <c r="B45" s="202" t="s">
        <v>1383</v>
      </c>
    </row>
    <row r="46" customFormat="false" ht="15" hidden="false" customHeight="false" outlineLevel="0" collapsed="false">
      <c r="A46" s="7" t="n">
        <v>37</v>
      </c>
      <c r="B46" s="202" t="s">
        <v>1384</v>
      </c>
    </row>
    <row r="47" customFormat="false" ht="15" hidden="false" customHeight="false" outlineLevel="0" collapsed="false">
      <c r="A47" s="7" t="n">
        <v>38</v>
      </c>
      <c r="B47" s="202" t="s">
        <v>1385</v>
      </c>
    </row>
    <row r="48" customFormat="false" ht="15" hidden="false" customHeight="false" outlineLevel="0" collapsed="false">
      <c r="B48" s="206"/>
    </row>
    <row r="49" customFormat="false" ht="18.75" hidden="false" customHeight="false" outlineLevel="0" collapsed="false">
      <c r="B49" s="207" t="s">
        <v>1386</v>
      </c>
    </row>
    <row r="50" customFormat="false" ht="15" hidden="false" customHeight="false" outlineLevel="0" collapsed="false">
      <c r="A50" s="3"/>
      <c r="B50" s="200" t="s">
        <v>133</v>
      </c>
    </row>
    <row r="51" customFormat="false" ht="15" hidden="false" customHeight="false" outlineLevel="0" collapsed="false">
      <c r="A51" s="208" t="s">
        <v>10</v>
      </c>
      <c r="B51" s="200"/>
    </row>
    <row r="52" customFormat="false" ht="15" hidden="false" customHeight="false" outlineLevel="0" collapsed="false">
      <c r="A52" s="5" t="s">
        <v>6</v>
      </c>
      <c r="B52" s="201" t="s">
        <v>134</v>
      </c>
    </row>
    <row r="53" customFormat="false" ht="15" hidden="false" customHeight="false" outlineLevel="0" collapsed="false">
      <c r="A53" s="7" t="n">
        <v>1</v>
      </c>
      <c r="B53" s="209" t="s">
        <v>1387</v>
      </c>
    </row>
    <row r="54" customFormat="false" ht="15" hidden="false" customHeight="false" outlineLevel="0" collapsed="false">
      <c r="A54" s="7" t="n">
        <v>2</v>
      </c>
      <c r="B54" s="209" t="s">
        <v>1388</v>
      </c>
    </row>
    <row r="55" customFormat="false" ht="15" hidden="false" customHeight="false" outlineLevel="0" collapsed="false">
      <c r="A55" s="7" t="n">
        <v>3</v>
      </c>
      <c r="B55" s="209" t="s">
        <v>1389</v>
      </c>
    </row>
    <row r="56" customFormat="false" ht="15" hidden="false" customHeight="false" outlineLevel="0" collapsed="false">
      <c r="A56" s="7" t="n">
        <v>4</v>
      </c>
      <c r="B56" s="209" t="s">
        <v>1390</v>
      </c>
    </row>
    <row r="57" customFormat="false" ht="15" hidden="false" customHeight="false" outlineLevel="0" collapsed="false">
      <c r="A57" s="7" t="n">
        <v>5</v>
      </c>
      <c r="B57" s="210" t="s">
        <v>1391</v>
      </c>
    </row>
    <row r="58" customFormat="false" ht="15" hidden="false" customHeight="false" outlineLevel="0" collapsed="false">
      <c r="A58" s="7" t="n">
        <v>6</v>
      </c>
      <c r="B58" s="210" t="s">
        <v>1392</v>
      </c>
    </row>
    <row r="59" customFormat="false" ht="15" hidden="false" customHeight="false" outlineLevel="0" collapsed="false">
      <c r="A59" s="7" t="n">
        <v>7</v>
      </c>
      <c r="B59" s="209" t="s">
        <v>1393</v>
      </c>
    </row>
    <row r="60" customFormat="false" ht="15" hidden="false" customHeight="false" outlineLevel="0" collapsed="false">
      <c r="A60" s="7" t="n">
        <v>8</v>
      </c>
      <c r="B60" s="209" t="s">
        <v>1394</v>
      </c>
    </row>
    <row r="61" customFormat="false" ht="15" hidden="false" customHeight="false" outlineLevel="0" collapsed="false">
      <c r="A61" s="7" t="n">
        <v>9</v>
      </c>
      <c r="B61" s="209" t="s">
        <v>1395</v>
      </c>
    </row>
    <row r="62" customFormat="false" ht="15" hidden="false" customHeight="false" outlineLevel="0" collapsed="false">
      <c r="A62" s="7" t="n">
        <v>10</v>
      </c>
      <c r="B62" s="209" t="s">
        <v>1396</v>
      </c>
    </row>
    <row r="63" customFormat="false" ht="15" hidden="false" customHeight="false" outlineLevel="0" collapsed="false">
      <c r="A63" s="7" t="n">
        <v>11</v>
      </c>
      <c r="B63" s="209" t="s">
        <v>1397</v>
      </c>
    </row>
    <row r="64" customFormat="false" ht="15" hidden="false" customHeight="false" outlineLevel="0" collapsed="false">
      <c r="A64" s="7" t="n">
        <v>12</v>
      </c>
      <c r="B64" s="209" t="s">
        <v>1398</v>
      </c>
    </row>
    <row r="65" customFormat="false" ht="15" hidden="false" customHeight="false" outlineLevel="0" collapsed="false">
      <c r="A65" s="7" t="n">
        <v>13</v>
      </c>
      <c r="B65" s="209" t="s">
        <v>1399</v>
      </c>
    </row>
    <row r="66" customFormat="false" ht="15" hidden="false" customHeight="false" outlineLevel="0" collapsed="false">
      <c r="A66" s="7" t="n">
        <v>14</v>
      </c>
      <c r="B66" s="209" t="s">
        <v>1400</v>
      </c>
    </row>
    <row r="67" customFormat="false" ht="15" hidden="false" customHeight="false" outlineLevel="0" collapsed="false">
      <c r="A67" s="7" t="n">
        <v>15</v>
      </c>
      <c r="B67" s="209" t="s">
        <v>1401</v>
      </c>
    </row>
    <row r="68" customFormat="false" ht="15" hidden="false" customHeight="false" outlineLevel="0" collapsed="false">
      <c r="A68" s="7" t="n">
        <v>16</v>
      </c>
      <c r="B68" s="209" t="s">
        <v>1402</v>
      </c>
    </row>
    <row r="69" customFormat="false" ht="15" hidden="false" customHeight="false" outlineLevel="0" collapsed="false">
      <c r="A69" s="7" t="n">
        <v>17</v>
      </c>
      <c r="B69" s="209" t="s">
        <v>1403</v>
      </c>
    </row>
    <row r="70" customFormat="false" ht="15" hidden="false" customHeight="false" outlineLevel="0" collapsed="false">
      <c r="A70" s="7" t="n">
        <v>18</v>
      </c>
      <c r="B70" s="209" t="s">
        <v>1404</v>
      </c>
    </row>
    <row r="71" customFormat="false" ht="15" hidden="false" customHeight="false" outlineLevel="0" collapsed="false">
      <c r="A71" s="7" t="n">
        <v>19</v>
      </c>
      <c r="B71" s="209" t="s">
        <v>1405</v>
      </c>
    </row>
    <row r="72" customFormat="false" ht="15" hidden="false" customHeight="false" outlineLevel="0" collapsed="false">
      <c r="A72" s="7" t="n">
        <v>20</v>
      </c>
      <c r="B72" s="209" t="s">
        <v>1406</v>
      </c>
    </row>
    <row r="73" customFormat="false" ht="15" hidden="false" customHeight="false" outlineLevel="0" collapsed="false">
      <c r="A73" s="7" t="n">
        <v>21</v>
      </c>
      <c r="B73" s="209" t="s">
        <v>1407</v>
      </c>
    </row>
    <row r="74" customFormat="false" ht="15" hidden="false" customHeight="false" outlineLevel="0" collapsed="false">
      <c r="A74" s="7" t="n">
        <v>22</v>
      </c>
      <c r="B74" s="209" t="s">
        <v>1408</v>
      </c>
    </row>
    <row r="75" customFormat="false" ht="15" hidden="false" customHeight="false" outlineLevel="0" collapsed="false">
      <c r="A75" s="7" t="n">
        <v>23</v>
      </c>
      <c r="B75" s="209" t="s">
        <v>1409</v>
      </c>
    </row>
    <row r="76" customFormat="false" ht="15" hidden="false" customHeight="false" outlineLevel="0" collapsed="false">
      <c r="A76" s="7" t="n">
        <v>24</v>
      </c>
      <c r="B76" s="209" t="s">
        <v>1410</v>
      </c>
    </row>
    <row r="77" customFormat="false" ht="15" hidden="false" customHeight="false" outlineLevel="0" collapsed="false">
      <c r="A77" s="7" t="n">
        <v>25</v>
      </c>
      <c r="B77" s="209" t="s">
        <v>1411</v>
      </c>
    </row>
    <row r="78" customFormat="false" ht="15" hidden="false" customHeight="false" outlineLevel="0" collapsed="false">
      <c r="A78" s="7" t="n">
        <v>26</v>
      </c>
      <c r="B78" s="209" t="s">
        <v>1412</v>
      </c>
    </row>
    <row r="79" customFormat="false" ht="15" hidden="false" customHeight="false" outlineLevel="0" collapsed="false">
      <c r="A79" s="7" t="n">
        <v>27</v>
      </c>
      <c r="B79" s="209" t="s">
        <v>1413</v>
      </c>
    </row>
    <row r="80" customFormat="false" ht="15" hidden="false" customHeight="false" outlineLevel="0" collapsed="false">
      <c r="A80" s="7" t="n">
        <v>28</v>
      </c>
      <c r="B80" s="209" t="s">
        <v>1414</v>
      </c>
    </row>
    <row r="81" customFormat="false" ht="15" hidden="false" customHeight="false" outlineLevel="0" collapsed="false">
      <c r="A81" s="7" t="n">
        <v>29</v>
      </c>
      <c r="B81" s="209" t="s">
        <v>1415</v>
      </c>
    </row>
    <row r="82" customFormat="false" ht="15" hidden="false" customHeight="false" outlineLevel="0" collapsed="false">
      <c r="A82" s="7" t="n">
        <v>30</v>
      </c>
      <c r="B82" s="209" t="s">
        <v>1416</v>
      </c>
    </row>
    <row r="83" customFormat="false" ht="15" hidden="false" customHeight="false" outlineLevel="0" collapsed="false">
      <c r="A83" s="7" t="n">
        <v>31</v>
      </c>
      <c r="B83" s="209" t="s">
        <v>1417</v>
      </c>
    </row>
    <row r="84" customFormat="false" ht="15" hidden="false" customHeight="false" outlineLevel="0" collapsed="false">
      <c r="B84" s="211"/>
    </row>
    <row r="85" customFormat="false" ht="18.75" hidden="false" customHeight="false" outlineLevel="0" collapsed="false">
      <c r="B85" s="212" t="s">
        <v>1418</v>
      </c>
    </row>
    <row r="86" customFormat="false" ht="15" hidden="false" customHeight="false" outlineLevel="0" collapsed="false">
      <c r="A86" s="3"/>
      <c r="B86" s="200" t="s">
        <v>133</v>
      </c>
    </row>
    <row r="87" customFormat="false" ht="15" hidden="false" customHeight="false" outlineLevel="0" collapsed="false">
      <c r="A87" s="3"/>
      <c r="B87" s="200"/>
    </row>
    <row r="88" customFormat="false" ht="15" hidden="false" customHeight="false" outlineLevel="0" collapsed="false">
      <c r="A88" s="5" t="s">
        <v>6</v>
      </c>
      <c r="B88" s="201" t="s">
        <v>134</v>
      </c>
    </row>
    <row r="89" customFormat="false" ht="15" hidden="false" customHeight="false" outlineLevel="0" collapsed="false">
      <c r="A89" s="7" t="n">
        <v>1</v>
      </c>
      <c r="B89" s="129" t="s">
        <v>1419</v>
      </c>
    </row>
    <row r="90" customFormat="false" ht="15" hidden="false" customHeight="false" outlineLevel="0" collapsed="false">
      <c r="A90" s="7" t="n">
        <v>2</v>
      </c>
      <c r="B90" s="129" t="s">
        <v>1420</v>
      </c>
    </row>
    <row r="91" customFormat="false" ht="15" hidden="false" customHeight="false" outlineLevel="0" collapsed="false">
      <c r="A91" s="7" t="n">
        <v>3</v>
      </c>
      <c r="B91" s="129" t="s">
        <v>1421</v>
      </c>
    </row>
    <row r="92" customFormat="false" ht="15" hidden="false" customHeight="false" outlineLevel="0" collapsed="false">
      <c r="A92" s="7" t="n">
        <v>4</v>
      </c>
      <c r="B92" s="159" t="s">
        <v>1422</v>
      </c>
    </row>
    <row r="93" customFormat="false" ht="15" hidden="false" customHeight="false" outlineLevel="0" collapsed="false">
      <c r="A93" s="7" t="n">
        <v>5</v>
      </c>
      <c r="B93" s="159" t="s">
        <v>1423</v>
      </c>
    </row>
    <row r="94" customFormat="false" ht="15" hidden="false" customHeight="false" outlineLevel="0" collapsed="false">
      <c r="A94" s="7" t="n">
        <v>6</v>
      </c>
      <c r="B94" s="159" t="s">
        <v>1424</v>
      </c>
    </row>
    <row r="95" customFormat="false" ht="15" hidden="false" customHeight="false" outlineLevel="0" collapsed="false">
      <c r="A95" s="7" t="n">
        <v>7</v>
      </c>
      <c r="B95" s="159" t="s">
        <v>1425</v>
      </c>
    </row>
    <row r="96" customFormat="false" ht="15" hidden="false" customHeight="false" outlineLevel="0" collapsed="false">
      <c r="A96" s="7" t="n">
        <v>8</v>
      </c>
      <c r="B96" s="159" t="s">
        <v>1426</v>
      </c>
    </row>
    <row r="97" customFormat="false" ht="15" hidden="false" customHeight="false" outlineLevel="0" collapsed="false">
      <c r="A97" s="7" t="n">
        <v>9</v>
      </c>
      <c r="B97" s="159" t="s">
        <v>1427</v>
      </c>
    </row>
    <row r="98" customFormat="false" ht="15" hidden="false" customHeight="false" outlineLevel="0" collapsed="false">
      <c r="A98" s="7" t="n">
        <v>10</v>
      </c>
      <c r="B98" s="8" t="s">
        <v>1428</v>
      </c>
    </row>
    <row r="99" customFormat="false" ht="15" hidden="false" customHeight="false" outlineLevel="0" collapsed="false">
      <c r="A99" s="7" t="n">
        <v>11</v>
      </c>
      <c r="B99" s="8" t="s">
        <v>1429</v>
      </c>
    </row>
    <row r="100" customFormat="false" ht="15" hidden="false" customHeight="false" outlineLevel="0" collapsed="false">
      <c r="A100" s="7" t="n">
        <v>12</v>
      </c>
      <c r="B100" s="8" t="s">
        <v>1430</v>
      </c>
    </row>
    <row r="101" customFormat="false" ht="15" hidden="false" customHeight="false" outlineLevel="0" collapsed="false">
      <c r="A101" s="7" t="n">
        <v>13</v>
      </c>
      <c r="B101" s="159" t="s">
        <v>1431</v>
      </c>
    </row>
    <row r="102" customFormat="false" ht="15" hidden="false" customHeight="false" outlineLevel="0" collapsed="false">
      <c r="A102" s="7" t="n">
        <v>14</v>
      </c>
      <c r="B102" s="159" t="s">
        <v>1432</v>
      </c>
    </row>
    <row r="103" customFormat="false" ht="15" hidden="false" customHeight="false" outlineLevel="0" collapsed="false">
      <c r="A103" s="7" t="n">
        <v>15</v>
      </c>
      <c r="B103" s="159" t="s">
        <v>1433</v>
      </c>
    </row>
    <row r="104" customFormat="false" ht="15" hidden="false" customHeight="false" outlineLevel="0" collapsed="false">
      <c r="A104" s="7" t="n">
        <v>16</v>
      </c>
      <c r="B104" s="159" t="s">
        <v>1434</v>
      </c>
    </row>
    <row r="105" customFormat="false" ht="15" hidden="false" customHeight="false" outlineLevel="0" collapsed="false">
      <c r="A105" s="7" t="n">
        <v>17</v>
      </c>
      <c r="B105" s="159" t="s">
        <v>1435</v>
      </c>
    </row>
    <row r="106" customFormat="false" ht="15" hidden="false" customHeight="false" outlineLevel="0" collapsed="false">
      <c r="A106" s="7" t="n">
        <v>18</v>
      </c>
      <c r="B106" s="159" t="s">
        <v>1436</v>
      </c>
    </row>
    <row r="107" customFormat="false" ht="15" hidden="false" customHeight="false" outlineLevel="0" collapsed="false">
      <c r="A107" s="7" t="n">
        <v>19</v>
      </c>
      <c r="B107" s="159" t="s">
        <v>1437</v>
      </c>
    </row>
    <row r="108" customFormat="false" ht="15" hidden="false" customHeight="false" outlineLevel="0" collapsed="false">
      <c r="A108" s="7" t="n">
        <v>20</v>
      </c>
      <c r="B108" s="159" t="s">
        <v>1438</v>
      </c>
    </row>
    <row r="109" customFormat="false" ht="15" hidden="false" customHeight="false" outlineLevel="0" collapsed="false">
      <c r="A109" s="7" t="n">
        <v>21</v>
      </c>
      <c r="B109" s="159" t="s">
        <v>1439</v>
      </c>
    </row>
    <row r="110" customFormat="false" ht="15" hidden="false" customHeight="false" outlineLevel="0" collapsed="false">
      <c r="A110" s="7" t="n">
        <v>22</v>
      </c>
      <c r="B110" s="159" t="s">
        <v>1440</v>
      </c>
    </row>
    <row r="111" customFormat="false" ht="15" hidden="false" customHeight="false" outlineLevel="0" collapsed="false">
      <c r="A111" s="7" t="n">
        <v>23</v>
      </c>
      <c r="B111" s="159" t="s">
        <v>1441</v>
      </c>
    </row>
    <row r="112" customFormat="false" ht="15.75" hidden="false" customHeight="false" outlineLevel="0" collapsed="false">
      <c r="B112" s="213"/>
    </row>
    <row r="113" customFormat="false" ht="18.75" hidden="false" customHeight="false" outlineLevel="0" collapsed="false">
      <c r="B113" s="214" t="s">
        <v>1442</v>
      </c>
    </row>
    <row r="114" customFormat="false" ht="15" hidden="false" customHeight="false" outlineLevel="0" collapsed="false">
      <c r="A114" s="3"/>
      <c r="B114" s="200" t="s">
        <v>133</v>
      </c>
    </row>
    <row r="115" customFormat="false" ht="15" hidden="false" customHeight="false" outlineLevel="0" collapsed="false">
      <c r="A115" s="3"/>
      <c r="B115" s="200"/>
    </row>
    <row r="116" customFormat="false" ht="15" hidden="false" customHeight="false" outlineLevel="0" collapsed="false">
      <c r="A116" s="5" t="s">
        <v>6</v>
      </c>
      <c r="B116" s="201" t="s">
        <v>134</v>
      </c>
    </row>
    <row r="117" customFormat="false" ht="15" hidden="false" customHeight="false" outlineLevel="0" collapsed="false">
      <c r="A117" s="7" t="n">
        <v>1</v>
      </c>
      <c r="B117" s="202" t="s">
        <v>1443</v>
      </c>
    </row>
    <row r="118" customFormat="false" ht="15" hidden="false" customHeight="false" outlineLevel="0" collapsed="false">
      <c r="A118" s="7" t="n">
        <v>2</v>
      </c>
      <c r="B118" s="202" t="s">
        <v>1444</v>
      </c>
    </row>
    <row r="119" customFormat="false" ht="15" hidden="false" customHeight="false" outlineLevel="0" collapsed="false">
      <c r="A119" s="7" t="n">
        <v>3</v>
      </c>
      <c r="B119" s="202" t="s">
        <v>1445</v>
      </c>
    </row>
    <row r="120" customFormat="false" ht="15" hidden="false" customHeight="false" outlineLevel="0" collapsed="false">
      <c r="A120" s="7" t="n">
        <v>4</v>
      </c>
      <c r="B120" s="202" t="s">
        <v>1446</v>
      </c>
    </row>
    <row r="121" customFormat="false" ht="15" hidden="false" customHeight="false" outlineLevel="0" collapsed="false">
      <c r="A121" s="7" t="n">
        <v>5</v>
      </c>
      <c r="B121" s="202" t="s">
        <v>1447</v>
      </c>
    </row>
    <row r="122" customFormat="false" ht="15" hidden="false" customHeight="false" outlineLevel="0" collapsed="false">
      <c r="A122" s="7" t="n">
        <v>6</v>
      </c>
      <c r="B122" s="202" t="s">
        <v>1448</v>
      </c>
    </row>
    <row r="123" customFormat="false" ht="15" hidden="false" customHeight="false" outlineLevel="0" collapsed="false">
      <c r="A123" s="7" t="n">
        <v>7</v>
      </c>
      <c r="B123" s="202" t="s">
        <v>1449</v>
      </c>
    </row>
    <row r="124" customFormat="false" ht="15" hidden="false" customHeight="false" outlineLevel="0" collapsed="false">
      <c r="A124" s="7" t="n">
        <v>8</v>
      </c>
      <c r="B124" s="202" t="s">
        <v>1450</v>
      </c>
    </row>
    <row r="125" customFormat="false" ht="15" hidden="false" customHeight="false" outlineLevel="0" collapsed="false">
      <c r="A125" s="7" t="n">
        <v>9</v>
      </c>
      <c r="B125" s="202" t="s">
        <v>1451</v>
      </c>
    </row>
    <row r="126" customFormat="false" ht="15" hidden="false" customHeight="false" outlineLevel="0" collapsed="false">
      <c r="A126" s="7" t="n">
        <v>10</v>
      </c>
      <c r="B126" s="202" t="s">
        <v>1452</v>
      </c>
    </row>
    <row r="127" customFormat="false" ht="15" hidden="false" customHeight="false" outlineLevel="0" collapsed="false">
      <c r="A127" s="7" t="n">
        <v>11</v>
      </c>
      <c r="B127" s="202" t="s">
        <v>1453</v>
      </c>
    </row>
    <row r="128" customFormat="false" ht="15" hidden="false" customHeight="false" outlineLevel="0" collapsed="false">
      <c r="A128" s="7" t="n">
        <v>12</v>
      </c>
      <c r="B128" s="202" t="s">
        <v>1454</v>
      </c>
    </row>
    <row r="129" customFormat="false" ht="15" hidden="false" customHeight="false" outlineLevel="0" collapsed="false">
      <c r="A129" s="7" t="n">
        <v>13</v>
      </c>
      <c r="B129" s="202" t="s">
        <v>1455</v>
      </c>
    </row>
    <row r="130" customFormat="false" ht="15" hidden="false" customHeight="false" outlineLevel="0" collapsed="false">
      <c r="A130" s="7" t="n">
        <v>14</v>
      </c>
      <c r="B130" s="202" t="s">
        <v>1456</v>
      </c>
    </row>
    <row r="131" customFormat="false" ht="15" hidden="false" customHeight="false" outlineLevel="0" collapsed="false">
      <c r="A131" s="7" t="n">
        <v>15</v>
      </c>
      <c r="B131" s="202" t="s">
        <v>1457</v>
      </c>
    </row>
    <row r="132" customFormat="false" ht="15" hidden="false" customHeight="false" outlineLevel="0" collapsed="false">
      <c r="A132" s="7" t="n">
        <v>16</v>
      </c>
      <c r="B132" s="202" t="s">
        <v>1458</v>
      </c>
    </row>
    <row r="133" customFormat="false" ht="15.75" hidden="false" customHeight="false" outlineLevel="0" collapsed="false">
      <c r="B133" s="213"/>
    </row>
    <row r="134" customFormat="false" ht="18.75" hidden="false" customHeight="false" outlineLevel="0" collapsed="false">
      <c r="B134" s="162" t="s">
        <v>1459</v>
      </c>
    </row>
    <row r="135" customFormat="false" ht="15" hidden="false" customHeight="false" outlineLevel="0" collapsed="false">
      <c r="A135" s="3"/>
      <c r="B135" s="200" t="s">
        <v>133</v>
      </c>
    </row>
    <row r="136" customFormat="false" ht="15" hidden="false" customHeight="false" outlineLevel="0" collapsed="false">
      <c r="A136" s="3"/>
      <c r="B136" s="200"/>
    </row>
    <row r="137" customFormat="false" ht="15" hidden="false" customHeight="false" outlineLevel="0" collapsed="false">
      <c r="A137" s="5" t="s">
        <v>6</v>
      </c>
      <c r="B137" s="201" t="s">
        <v>134</v>
      </c>
    </row>
    <row r="138" customFormat="false" ht="15" hidden="false" customHeight="false" outlineLevel="0" collapsed="false">
      <c r="A138" s="7" t="n">
        <v>1</v>
      </c>
      <c r="B138" s="171" t="s">
        <v>1460</v>
      </c>
    </row>
    <row r="139" customFormat="false" ht="15" hidden="false" customHeight="false" outlineLevel="0" collapsed="false">
      <c r="A139" s="7" t="n">
        <v>2</v>
      </c>
      <c r="B139" s="171" t="s">
        <v>1461</v>
      </c>
    </row>
    <row r="140" customFormat="false" ht="15" hidden="false" customHeight="false" outlineLevel="0" collapsed="false">
      <c r="A140" s="7" t="n">
        <v>3</v>
      </c>
      <c r="B140" s="171" t="s">
        <v>1462</v>
      </c>
    </row>
    <row r="141" customFormat="false" ht="15" hidden="false" customHeight="false" outlineLevel="0" collapsed="false">
      <c r="A141" s="7" t="n">
        <v>4</v>
      </c>
      <c r="B141" s="171" t="s">
        <v>1463</v>
      </c>
    </row>
    <row r="142" customFormat="false" ht="15" hidden="false" customHeight="false" outlineLevel="0" collapsed="false">
      <c r="A142" s="7" t="n">
        <v>5</v>
      </c>
      <c r="B142" s="171" t="s">
        <v>1464</v>
      </c>
    </row>
    <row r="143" customFormat="false" ht="15" hidden="false" customHeight="false" outlineLevel="0" collapsed="false">
      <c r="A143" s="7" t="n">
        <v>6</v>
      </c>
      <c r="B143" s="171" t="s">
        <v>1465</v>
      </c>
    </row>
    <row r="144" customFormat="false" ht="15" hidden="false" customHeight="false" outlineLevel="0" collapsed="false">
      <c r="A144" s="7" t="n">
        <v>7</v>
      </c>
      <c r="B144" s="171" t="s">
        <v>1466</v>
      </c>
    </row>
    <row r="145" customFormat="false" ht="15" hidden="false" customHeight="false" outlineLevel="0" collapsed="false">
      <c r="A145" s="7" t="n">
        <v>8</v>
      </c>
      <c r="B145" s="171" t="s">
        <v>1467</v>
      </c>
    </row>
    <row r="146" customFormat="false" ht="15" hidden="false" customHeight="false" outlineLevel="0" collapsed="false">
      <c r="A146" s="7" t="n">
        <v>9</v>
      </c>
      <c r="B146" s="171" t="s">
        <v>1468</v>
      </c>
    </row>
    <row r="147" customFormat="false" ht="15" hidden="false" customHeight="false" outlineLevel="0" collapsed="false">
      <c r="A147" s="7" t="n">
        <v>10</v>
      </c>
      <c r="B147" s="171" t="s">
        <v>1469</v>
      </c>
    </row>
    <row r="148" customFormat="false" ht="15" hidden="false" customHeight="false" outlineLevel="0" collapsed="false">
      <c r="A148" s="7" t="n">
        <v>11</v>
      </c>
      <c r="B148" s="171" t="s">
        <v>1470</v>
      </c>
    </row>
    <row r="149" customFormat="false" ht="15" hidden="false" customHeight="false" outlineLevel="0" collapsed="false">
      <c r="A149" s="7" t="n">
        <v>12</v>
      </c>
      <c r="B149" s="171" t="s">
        <v>1471</v>
      </c>
    </row>
    <row r="150" customFormat="false" ht="15" hidden="false" customHeight="false" outlineLevel="0" collapsed="false">
      <c r="A150" s="7" t="n">
        <v>13</v>
      </c>
      <c r="B150" s="171" t="s">
        <v>1472</v>
      </c>
    </row>
    <row r="151" customFormat="false" ht="15" hidden="false" customHeight="false" outlineLevel="0" collapsed="false">
      <c r="A151" s="7" t="n">
        <v>14</v>
      </c>
      <c r="B151" s="171" t="s">
        <v>1473</v>
      </c>
    </row>
    <row r="152" customFormat="false" ht="15" hidden="false" customHeight="false" outlineLevel="0" collapsed="false">
      <c r="A152" s="7" t="n">
        <v>15</v>
      </c>
      <c r="B152" s="171" t="s">
        <v>1474</v>
      </c>
    </row>
    <row r="153" customFormat="false" ht="15" hidden="false" customHeight="false" outlineLevel="0" collapsed="false">
      <c r="A153" s="7" t="n">
        <v>16</v>
      </c>
      <c r="B153" s="171" t="s">
        <v>1475</v>
      </c>
    </row>
    <row r="154" customFormat="false" ht="15" hidden="false" customHeight="false" outlineLevel="0" collapsed="false">
      <c r="A154" s="7" t="n">
        <v>17</v>
      </c>
      <c r="B154" s="171" t="s">
        <v>1476</v>
      </c>
    </row>
    <row r="155" customFormat="false" ht="15" hidden="false" customHeight="false" outlineLevel="0" collapsed="false">
      <c r="A155" s="7" t="n">
        <v>18</v>
      </c>
      <c r="B155" s="171" t="s">
        <v>1477</v>
      </c>
    </row>
    <row r="156" customFormat="false" ht="15" hidden="false" customHeight="false" outlineLevel="0" collapsed="false">
      <c r="A156" s="7" t="n">
        <v>19</v>
      </c>
      <c r="B156" s="171" t="s">
        <v>1478</v>
      </c>
    </row>
    <row r="157" customFormat="false" ht="15" hidden="false" customHeight="false" outlineLevel="0" collapsed="false">
      <c r="A157" s="7" t="n">
        <v>20</v>
      </c>
      <c r="B157" s="171" t="s">
        <v>1479</v>
      </c>
    </row>
    <row r="158" customFormat="false" ht="15" hidden="false" customHeight="false" outlineLevel="0" collapsed="false">
      <c r="A158" s="7" t="n">
        <v>21</v>
      </c>
      <c r="B158" s="171" t="s">
        <v>1480</v>
      </c>
    </row>
    <row r="159" customFormat="false" ht="15" hidden="false" customHeight="false" outlineLevel="0" collapsed="false">
      <c r="A159" s="7" t="n">
        <v>22</v>
      </c>
      <c r="B159" s="171" t="s">
        <v>1481</v>
      </c>
    </row>
    <row r="160" customFormat="false" ht="15" hidden="false" customHeight="false" outlineLevel="0" collapsed="false">
      <c r="A160" s="7" t="n">
        <v>23</v>
      </c>
      <c r="B160" s="171" t="s">
        <v>1482</v>
      </c>
    </row>
    <row r="161" customFormat="false" ht="15" hidden="false" customHeight="false" outlineLevel="0" collapsed="false">
      <c r="A161" s="7" t="n">
        <v>24</v>
      </c>
      <c r="B161" s="171" t="s">
        <v>1483</v>
      </c>
    </row>
    <row r="162" customFormat="false" ht="15" hidden="false" customHeight="false" outlineLevel="0" collapsed="false">
      <c r="A162" s="7" t="n">
        <v>25</v>
      </c>
      <c r="B162" s="171" t="s">
        <v>1484</v>
      </c>
    </row>
    <row r="163" customFormat="false" ht="15" hidden="false" customHeight="false" outlineLevel="0" collapsed="false">
      <c r="A163" s="7" t="n">
        <v>26</v>
      </c>
      <c r="B163" s="171" t="s">
        <v>1485</v>
      </c>
    </row>
    <row r="164" customFormat="false" ht="15" hidden="false" customHeight="false" outlineLevel="0" collapsed="false">
      <c r="A164" s="7" t="n">
        <v>27</v>
      </c>
      <c r="B164" s="171" t="s">
        <v>1486</v>
      </c>
    </row>
    <row r="165" customFormat="false" ht="15" hidden="false" customHeight="false" outlineLevel="0" collapsed="false">
      <c r="A165" s="7" t="n">
        <v>28</v>
      </c>
      <c r="B165" s="171" t="s">
        <v>1487</v>
      </c>
    </row>
    <row r="166" customFormat="false" ht="15" hidden="false" customHeight="false" outlineLevel="0" collapsed="false">
      <c r="A166" s="7" t="n">
        <v>29</v>
      </c>
      <c r="B166" s="171" t="s">
        <v>1488</v>
      </c>
    </row>
    <row r="167" customFormat="false" ht="15.75" hidden="false" customHeight="false" outlineLevel="0" collapsed="false">
      <c r="B167" s="213"/>
    </row>
    <row r="168" customFormat="false" ht="18.75" hidden="false" customHeight="false" outlineLevel="0" collapsed="false">
      <c r="B168" s="162" t="s">
        <v>1489</v>
      </c>
    </row>
    <row r="169" customFormat="false" ht="15" hidden="false" customHeight="false" outlineLevel="0" collapsed="false">
      <c r="A169" s="3"/>
      <c r="B169" s="200" t="s">
        <v>133</v>
      </c>
    </row>
    <row r="170" customFormat="false" ht="15" hidden="false" customHeight="false" outlineLevel="0" collapsed="false">
      <c r="A170" s="3"/>
      <c r="B170" s="200"/>
    </row>
    <row r="171" customFormat="false" ht="15" hidden="false" customHeight="false" outlineLevel="0" collapsed="false">
      <c r="A171" s="5" t="s">
        <v>6</v>
      </c>
      <c r="B171" s="201" t="s">
        <v>134</v>
      </c>
    </row>
    <row r="172" customFormat="false" ht="15" hidden="false" customHeight="false" outlineLevel="0" collapsed="false">
      <c r="A172" s="7" t="n">
        <v>1</v>
      </c>
      <c r="B172" s="215" t="s">
        <v>1490</v>
      </c>
    </row>
    <row r="173" customFormat="false" ht="15" hidden="false" customHeight="false" outlineLevel="0" collapsed="false">
      <c r="A173" s="7" t="n">
        <v>2</v>
      </c>
      <c r="B173" s="215" t="s">
        <v>1491</v>
      </c>
    </row>
    <row r="174" customFormat="false" ht="15" hidden="false" customHeight="false" outlineLevel="0" collapsed="false">
      <c r="A174" s="7" t="n">
        <v>3</v>
      </c>
      <c r="B174" s="215" t="s">
        <v>1492</v>
      </c>
    </row>
    <row r="175" customFormat="false" ht="15" hidden="false" customHeight="false" outlineLevel="0" collapsed="false">
      <c r="A175" s="7" t="n">
        <v>4</v>
      </c>
      <c r="B175" s="215" t="s">
        <v>1493</v>
      </c>
    </row>
    <row r="176" customFormat="false" ht="15" hidden="false" customHeight="false" outlineLevel="0" collapsed="false">
      <c r="A176" s="7" t="n">
        <v>5</v>
      </c>
      <c r="B176" s="215" t="s">
        <v>1494</v>
      </c>
    </row>
    <row r="177" customFormat="false" ht="15" hidden="false" customHeight="false" outlineLevel="0" collapsed="false">
      <c r="A177" s="7" t="n">
        <v>6</v>
      </c>
      <c r="B177" s="215" t="s">
        <v>1495</v>
      </c>
    </row>
    <row r="178" customFormat="false" ht="15" hidden="false" customHeight="false" outlineLevel="0" collapsed="false">
      <c r="A178" s="7" t="n">
        <v>7</v>
      </c>
      <c r="B178" s="215" t="s">
        <v>1496</v>
      </c>
    </row>
    <row r="179" customFormat="false" ht="15" hidden="false" customHeight="false" outlineLevel="0" collapsed="false">
      <c r="A179" s="7" t="n">
        <v>8</v>
      </c>
      <c r="B179" s="215" t="s">
        <v>1497</v>
      </c>
    </row>
    <row r="180" customFormat="false" ht="15" hidden="false" customHeight="false" outlineLevel="0" collapsed="false">
      <c r="A180" s="7" t="n">
        <v>9</v>
      </c>
      <c r="B180" s="215" t="s">
        <v>1498</v>
      </c>
    </row>
    <row r="181" customFormat="false" ht="15" hidden="false" customHeight="false" outlineLevel="0" collapsed="false">
      <c r="A181" s="7" t="n">
        <v>10</v>
      </c>
      <c r="B181" s="215" t="s">
        <v>1499</v>
      </c>
    </row>
    <row r="182" customFormat="false" ht="15" hidden="false" customHeight="false" outlineLevel="0" collapsed="false">
      <c r="A182" s="7" t="n">
        <v>11</v>
      </c>
      <c r="B182" s="215" t="s">
        <v>1500</v>
      </c>
    </row>
    <row r="183" customFormat="false" ht="15" hidden="false" customHeight="false" outlineLevel="0" collapsed="false">
      <c r="A183" s="7" t="n">
        <v>12</v>
      </c>
      <c r="B183" s="215" t="s">
        <v>1501</v>
      </c>
    </row>
    <row r="184" customFormat="false" ht="15" hidden="false" customHeight="false" outlineLevel="0" collapsed="false">
      <c r="A184" s="7" t="n">
        <v>13</v>
      </c>
      <c r="B184" s="215" t="s">
        <v>1502</v>
      </c>
    </row>
    <row r="185" customFormat="false" ht="15" hidden="false" customHeight="false" outlineLevel="0" collapsed="false">
      <c r="A185" s="7" t="n">
        <v>14</v>
      </c>
      <c r="B185" s="215" t="s">
        <v>1503</v>
      </c>
    </row>
    <row r="186" customFormat="false" ht="15" hidden="false" customHeight="false" outlineLevel="0" collapsed="false">
      <c r="A186" s="7" t="n">
        <v>15</v>
      </c>
      <c r="B186" s="215" t="s">
        <v>1504</v>
      </c>
    </row>
    <row r="187" customFormat="false" ht="15" hidden="false" customHeight="false" outlineLevel="0" collapsed="false">
      <c r="A187" s="7" t="n">
        <v>16</v>
      </c>
      <c r="B187" s="215" t="s">
        <v>1505</v>
      </c>
    </row>
    <row r="188" customFormat="false" ht="15" hidden="false" customHeight="false" outlineLevel="0" collapsed="false">
      <c r="A188" s="7" t="n">
        <v>17</v>
      </c>
      <c r="B188" s="215" t="s">
        <v>1506</v>
      </c>
    </row>
    <row r="189" customFormat="false" ht="15" hidden="false" customHeight="false" outlineLevel="0" collapsed="false">
      <c r="A189" s="7" t="n">
        <v>18</v>
      </c>
      <c r="B189" s="215" t="s">
        <v>1507</v>
      </c>
    </row>
    <row r="190" customFormat="false" ht="15" hidden="false" customHeight="false" outlineLevel="0" collapsed="false">
      <c r="A190" s="7" t="n">
        <v>19</v>
      </c>
      <c r="B190" s="215" t="s">
        <v>1508</v>
      </c>
    </row>
    <row r="191" customFormat="false" ht="15" hidden="false" customHeight="false" outlineLevel="0" collapsed="false">
      <c r="A191" s="7" t="n">
        <v>20</v>
      </c>
      <c r="B191" s="215" t="s">
        <v>1509</v>
      </c>
    </row>
    <row r="192" customFormat="false" ht="15" hidden="false" customHeight="false" outlineLevel="0" collapsed="false">
      <c r="A192" s="7" t="n">
        <v>21</v>
      </c>
      <c r="B192" s="215" t="s">
        <v>1510</v>
      </c>
    </row>
    <row r="193" customFormat="false" ht="15" hidden="false" customHeight="false" outlineLevel="0" collapsed="false">
      <c r="A193" s="7" t="n">
        <v>22</v>
      </c>
      <c r="B193" s="215" t="s">
        <v>1511</v>
      </c>
    </row>
    <row r="194" customFormat="false" ht="15" hidden="false" customHeight="false" outlineLevel="0" collapsed="false">
      <c r="A194" s="7" t="n">
        <v>23</v>
      </c>
      <c r="B194" s="215" t="s">
        <v>1512</v>
      </c>
    </row>
    <row r="195" customFormat="false" ht="15" hidden="false" customHeight="false" outlineLevel="0" collapsed="false">
      <c r="A195" s="7" t="n">
        <v>24</v>
      </c>
      <c r="B195" s="215" t="s">
        <v>1513</v>
      </c>
    </row>
    <row r="196" customFormat="false" ht="15" hidden="false" customHeight="false" outlineLevel="0" collapsed="false">
      <c r="A196" s="7" t="n">
        <v>25</v>
      </c>
      <c r="B196" s="215" t="s">
        <v>1514</v>
      </c>
    </row>
    <row r="197" customFormat="false" ht="15" hidden="false" customHeight="false" outlineLevel="0" collapsed="false">
      <c r="A197" s="7" t="n">
        <v>26</v>
      </c>
      <c r="B197" s="215" t="s">
        <v>1515</v>
      </c>
    </row>
    <row r="198" customFormat="false" ht="15" hidden="false" customHeight="false" outlineLevel="0" collapsed="false">
      <c r="A198" s="7" t="n">
        <v>27</v>
      </c>
      <c r="B198" s="215" t="s">
        <v>1516</v>
      </c>
    </row>
    <row r="199" customFormat="false" ht="15" hidden="false" customHeight="false" outlineLevel="0" collapsed="false">
      <c r="A199" s="7" t="n">
        <v>28</v>
      </c>
      <c r="B199" s="215" t="s">
        <v>1517</v>
      </c>
    </row>
    <row r="200" customFormat="false" ht="15" hidden="false" customHeight="false" outlineLevel="0" collapsed="false">
      <c r="A200" s="7" t="n">
        <v>29</v>
      </c>
      <c r="B200" s="215" t="s">
        <v>1518</v>
      </c>
    </row>
    <row r="201" customFormat="false" ht="15" hidden="false" customHeight="false" outlineLevel="0" collapsed="false">
      <c r="A201" s="7" t="n">
        <v>30</v>
      </c>
      <c r="B201" s="215" t="s">
        <v>1519</v>
      </c>
    </row>
    <row r="202" customFormat="false" ht="15" hidden="false" customHeight="false" outlineLevel="0" collapsed="false">
      <c r="A202" s="7" t="n">
        <v>31</v>
      </c>
      <c r="B202" s="215" t="s">
        <v>1520</v>
      </c>
    </row>
    <row r="203" customFormat="false" ht="15" hidden="false" customHeight="false" outlineLevel="0" collapsed="false">
      <c r="A203" s="7" t="n">
        <v>32</v>
      </c>
      <c r="B203" s="215" t="s">
        <v>1521</v>
      </c>
    </row>
    <row r="204" customFormat="false" ht="15" hidden="false" customHeight="false" outlineLevel="0" collapsed="false">
      <c r="A204" s="7" t="n">
        <v>33</v>
      </c>
      <c r="B204" s="215" t="s">
        <v>1522</v>
      </c>
    </row>
    <row r="205" customFormat="false" ht="15" hidden="false" customHeight="false" outlineLevel="0" collapsed="false">
      <c r="B205" s="216"/>
    </row>
    <row r="206" customFormat="false" ht="18.75" hidden="false" customHeight="false" outlineLevel="0" collapsed="false">
      <c r="B206" s="217" t="s">
        <v>1523</v>
      </c>
    </row>
    <row r="207" customFormat="false" ht="15" hidden="false" customHeight="false" outlineLevel="0" collapsed="false">
      <c r="A207" s="3"/>
      <c r="B207" s="200" t="s">
        <v>133</v>
      </c>
    </row>
    <row r="208" customFormat="false" ht="15" hidden="false" customHeight="false" outlineLevel="0" collapsed="false">
      <c r="A208" s="3"/>
      <c r="B208" s="200"/>
    </row>
    <row r="209" customFormat="false" ht="15" hidden="false" customHeight="false" outlineLevel="0" collapsed="false">
      <c r="A209" s="5" t="s">
        <v>6</v>
      </c>
      <c r="B209" s="201" t="s">
        <v>134</v>
      </c>
    </row>
    <row r="210" customFormat="false" ht="15" hidden="false" customHeight="false" outlineLevel="0" collapsed="false">
      <c r="A210" s="7" t="n">
        <v>1</v>
      </c>
      <c r="B210" s="9" t="s">
        <v>1524</v>
      </c>
    </row>
    <row r="211" customFormat="false" ht="15" hidden="false" customHeight="false" outlineLevel="0" collapsed="false">
      <c r="A211" s="7" t="n">
        <v>2</v>
      </c>
      <c r="B211" s="157" t="s">
        <v>1525</v>
      </c>
    </row>
    <row r="212" customFormat="false" ht="15" hidden="false" customHeight="false" outlineLevel="0" collapsed="false">
      <c r="A212" s="7" t="n">
        <v>3</v>
      </c>
      <c r="B212" s="157" t="s">
        <v>1526</v>
      </c>
    </row>
    <row r="213" customFormat="false" ht="15" hidden="false" customHeight="false" outlineLevel="0" collapsed="false">
      <c r="A213" s="7" t="n">
        <v>4</v>
      </c>
      <c r="B213" s="9" t="s">
        <v>1527</v>
      </c>
    </row>
    <row r="214" customFormat="false" ht="15" hidden="false" customHeight="false" outlineLevel="0" collapsed="false">
      <c r="A214" s="7" t="n">
        <v>5</v>
      </c>
      <c r="B214" s="157" t="s">
        <v>1528</v>
      </c>
    </row>
    <row r="215" customFormat="false" ht="15" hidden="false" customHeight="false" outlineLevel="0" collapsed="false">
      <c r="A215" s="7" t="n">
        <v>6</v>
      </c>
      <c r="B215" s="157" t="s">
        <v>1529</v>
      </c>
    </row>
    <row r="216" customFormat="false" ht="15" hidden="false" customHeight="false" outlineLevel="0" collapsed="false">
      <c r="A216" s="7" t="n">
        <v>7</v>
      </c>
      <c r="B216" s="157" t="s">
        <v>1530</v>
      </c>
    </row>
    <row r="217" customFormat="false" ht="15" hidden="false" customHeight="false" outlineLevel="0" collapsed="false">
      <c r="A217" s="7" t="n">
        <v>8</v>
      </c>
      <c r="B217" s="157" t="s">
        <v>1531</v>
      </c>
    </row>
    <row r="218" customFormat="false" ht="15" hidden="false" customHeight="false" outlineLevel="0" collapsed="false">
      <c r="A218" s="7" t="n">
        <v>9</v>
      </c>
      <c r="B218" s="9" t="s">
        <v>1532</v>
      </c>
    </row>
    <row r="219" customFormat="false" ht="15" hidden="false" customHeight="false" outlineLevel="0" collapsed="false">
      <c r="A219" s="7" t="n">
        <v>10</v>
      </c>
      <c r="B219" s="157" t="s">
        <v>1533</v>
      </c>
    </row>
    <row r="220" customFormat="false" ht="15" hidden="false" customHeight="false" outlineLevel="0" collapsed="false">
      <c r="A220" s="7" t="n">
        <v>11</v>
      </c>
      <c r="B220" s="157" t="s">
        <v>1534</v>
      </c>
    </row>
    <row r="221" customFormat="false" ht="15" hidden="false" customHeight="false" outlineLevel="0" collapsed="false">
      <c r="A221" s="7" t="n">
        <v>12</v>
      </c>
      <c r="B221" s="9" t="s">
        <v>1535</v>
      </c>
    </row>
    <row r="222" customFormat="false" ht="15" hidden="false" customHeight="false" outlineLevel="0" collapsed="false">
      <c r="A222" s="7" t="n">
        <v>13</v>
      </c>
      <c r="B222" s="9" t="s">
        <v>1536</v>
      </c>
    </row>
    <row r="223" customFormat="false" ht="15.75" hidden="false" customHeight="false" outlineLevel="0" collapsed="false">
      <c r="B223" s="213"/>
    </row>
    <row r="224" customFormat="false" ht="18.75" hidden="false" customHeight="false" outlineLevel="0" collapsed="false">
      <c r="B224" s="22" t="s">
        <v>1537</v>
      </c>
    </row>
    <row r="225" customFormat="false" ht="15" hidden="false" customHeight="false" outlineLevel="0" collapsed="false">
      <c r="A225" s="3"/>
      <c r="B225" s="200" t="s">
        <v>133</v>
      </c>
    </row>
    <row r="226" customFormat="false" ht="15" hidden="false" customHeight="false" outlineLevel="0" collapsed="false">
      <c r="A226" s="3"/>
      <c r="B226" s="200"/>
    </row>
    <row r="227" customFormat="false" ht="15" hidden="false" customHeight="false" outlineLevel="0" collapsed="false">
      <c r="A227" s="5" t="s">
        <v>6</v>
      </c>
      <c r="B227" s="201" t="s">
        <v>134</v>
      </c>
    </row>
    <row r="228" customFormat="false" ht="15" hidden="false" customHeight="false" outlineLevel="0" collapsed="false">
      <c r="A228" s="7" t="n">
        <v>1</v>
      </c>
      <c r="B228" s="9" t="s">
        <v>1538</v>
      </c>
    </row>
    <row r="229" customFormat="false" ht="15" hidden="false" customHeight="false" outlineLevel="0" collapsed="false">
      <c r="A229" s="7" t="n">
        <v>2</v>
      </c>
      <c r="B229" s="9" t="s">
        <v>1539</v>
      </c>
    </row>
    <row r="230" customFormat="false" ht="15" hidden="false" customHeight="false" outlineLevel="0" collapsed="false">
      <c r="A230" s="7" t="n">
        <v>3</v>
      </c>
      <c r="B230" s="9" t="s">
        <v>1540</v>
      </c>
    </row>
    <row r="231" customFormat="false" ht="15" hidden="false" customHeight="false" outlineLevel="0" collapsed="false">
      <c r="A231" s="7" t="n">
        <v>4</v>
      </c>
      <c r="B231" s="9" t="s">
        <v>1541</v>
      </c>
    </row>
    <row r="232" customFormat="false" ht="15" hidden="false" customHeight="false" outlineLevel="0" collapsed="false">
      <c r="A232" s="7" t="n">
        <v>5</v>
      </c>
      <c r="B232" s="202" t="s">
        <v>1542</v>
      </c>
    </row>
    <row r="233" customFormat="false" ht="15" hidden="false" customHeight="false" outlineLevel="0" collapsed="false">
      <c r="A233" s="7" t="n">
        <v>6</v>
      </c>
      <c r="B233" s="202" t="s">
        <v>1543</v>
      </c>
    </row>
    <row r="234" customFormat="false" ht="15" hidden="false" customHeight="false" outlineLevel="0" collapsed="false">
      <c r="A234" s="7" t="n">
        <v>7</v>
      </c>
      <c r="B234" s="9" t="s">
        <v>1544</v>
      </c>
    </row>
    <row r="235" customFormat="false" ht="15" hidden="false" customHeight="false" outlineLevel="0" collapsed="false">
      <c r="A235" s="7" t="n">
        <v>8</v>
      </c>
      <c r="B235" s="202" t="s">
        <v>1545</v>
      </c>
    </row>
    <row r="236" customFormat="false" ht="15" hidden="false" customHeight="false" outlineLevel="0" collapsed="false">
      <c r="A236" s="7" t="n">
        <v>9</v>
      </c>
      <c r="B236" s="202" t="s">
        <v>1546</v>
      </c>
    </row>
    <row r="237" customFormat="false" ht="15" hidden="false" customHeight="false" outlineLevel="0" collapsed="false">
      <c r="A237" s="7" t="n">
        <v>10</v>
      </c>
      <c r="B237" s="202" t="s">
        <v>1547</v>
      </c>
    </row>
    <row r="238" customFormat="false" ht="15" hidden="false" customHeight="false" outlineLevel="0" collapsed="false">
      <c r="A238" s="7" t="n">
        <v>11</v>
      </c>
      <c r="B238" s="202" t="s">
        <v>1548</v>
      </c>
    </row>
    <row r="239" customFormat="false" ht="15" hidden="false" customHeight="false" outlineLevel="0" collapsed="false">
      <c r="A239" s="7" t="n">
        <v>12</v>
      </c>
      <c r="B239" s="202" t="s">
        <v>1549</v>
      </c>
    </row>
    <row r="240" customFormat="false" ht="15" hidden="false" customHeight="false" outlineLevel="0" collapsed="false">
      <c r="A240" s="7" t="n">
        <v>13</v>
      </c>
      <c r="B240" s="129" t="s">
        <v>1550</v>
      </c>
    </row>
    <row r="241" customFormat="false" ht="15" hidden="false" customHeight="false" outlineLevel="0" collapsed="false">
      <c r="A241" s="7" t="n">
        <v>14</v>
      </c>
      <c r="B241" s="202" t="s">
        <v>1551</v>
      </c>
    </row>
    <row r="242" customFormat="false" ht="15" hidden="false" customHeight="false" outlineLevel="0" collapsed="false">
      <c r="A242" s="7" t="n">
        <v>15</v>
      </c>
      <c r="B242" s="202" t="s">
        <v>1552</v>
      </c>
    </row>
    <row r="243" customFormat="false" ht="15" hidden="false" customHeight="false" outlineLevel="0" collapsed="false">
      <c r="A243" s="7" t="n">
        <v>16</v>
      </c>
      <c r="B243" s="218" t="s">
        <v>1553</v>
      </c>
    </row>
    <row r="244" customFormat="false" ht="15" hidden="false" customHeight="false" outlineLevel="0" collapsed="false">
      <c r="A244" s="7" t="n">
        <v>17</v>
      </c>
      <c r="B244" s="158" t="s">
        <v>1554</v>
      </c>
    </row>
    <row r="245" customFormat="false" ht="15" hidden="false" customHeight="false" outlineLevel="0" collapsed="false">
      <c r="A245" s="7" t="n">
        <v>18</v>
      </c>
      <c r="B245" s="218" t="s">
        <v>1555</v>
      </c>
    </row>
    <row r="246" customFormat="false" ht="15.75" hidden="false" customHeight="false" outlineLevel="0" collapsed="false">
      <c r="B246" s="213"/>
    </row>
    <row r="247" customFormat="false" ht="18.75" hidden="false" customHeight="false" outlineLevel="0" collapsed="false">
      <c r="B247" s="162" t="s">
        <v>1556</v>
      </c>
    </row>
    <row r="248" customFormat="false" ht="15" hidden="false" customHeight="false" outlineLevel="0" collapsed="false">
      <c r="A248" s="3"/>
      <c r="B248" s="200" t="s">
        <v>133</v>
      </c>
    </row>
    <row r="249" customFormat="false" ht="15" hidden="false" customHeight="false" outlineLevel="0" collapsed="false">
      <c r="A249" s="3"/>
      <c r="B249" s="200"/>
    </row>
    <row r="250" customFormat="false" ht="15" hidden="false" customHeight="false" outlineLevel="0" collapsed="false">
      <c r="A250" s="5" t="s">
        <v>6</v>
      </c>
      <c r="B250" s="201" t="s">
        <v>134</v>
      </c>
    </row>
    <row r="251" customFormat="false" ht="15" hidden="false" customHeight="false" outlineLevel="0" collapsed="false">
      <c r="A251" s="7" t="n">
        <v>1</v>
      </c>
      <c r="B251" s="9" t="s">
        <v>1557</v>
      </c>
    </row>
    <row r="252" customFormat="false" ht="15" hidden="false" customHeight="false" outlineLevel="0" collapsed="false">
      <c r="A252" s="7" t="n">
        <v>2</v>
      </c>
      <c r="B252" s="9" t="s">
        <v>1558</v>
      </c>
    </row>
    <row r="253" customFormat="false" ht="15" hidden="false" customHeight="false" outlineLevel="0" collapsed="false">
      <c r="A253" s="7" t="n">
        <v>3</v>
      </c>
      <c r="B253" s="8" t="s">
        <v>1559</v>
      </c>
    </row>
    <row r="254" customFormat="false" ht="15" hidden="false" customHeight="false" outlineLevel="0" collapsed="false">
      <c r="A254" s="7" t="n">
        <v>4</v>
      </c>
      <c r="B254" s="9" t="s">
        <v>1560</v>
      </c>
    </row>
    <row r="255" customFormat="false" ht="15" hidden="false" customHeight="false" outlineLevel="0" collapsed="false">
      <c r="A255" s="7" t="n">
        <v>5</v>
      </c>
      <c r="B255" s="8" t="s">
        <v>1561</v>
      </c>
    </row>
    <row r="256" customFormat="false" ht="15" hidden="false" customHeight="false" outlineLevel="0" collapsed="false">
      <c r="A256" s="7" t="n">
        <v>6</v>
      </c>
      <c r="B256" s="8" t="s">
        <v>1562</v>
      </c>
    </row>
    <row r="257" customFormat="false" ht="15" hidden="false" customHeight="false" outlineLevel="0" collapsed="false">
      <c r="A257" s="7" t="n">
        <v>7</v>
      </c>
      <c r="B257" s="9" t="s">
        <v>1563</v>
      </c>
    </row>
    <row r="258" customFormat="false" ht="15" hidden="false" customHeight="false" outlineLevel="0" collapsed="false">
      <c r="A258" s="7" t="n">
        <v>8</v>
      </c>
      <c r="B258" s="8" t="s">
        <v>1564</v>
      </c>
    </row>
    <row r="259" customFormat="false" ht="15" hidden="false" customHeight="false" outlineLevel="0" collapsed="false">
      <c r="A259" s="7" t="n">
        <v>9</v>
      </c>
      <c r="B259" s="9" t="s">
        <v>1565</v>
      </c>
    </row>
    <row r="260" customFormat="false" ht="15" hidden="false" customHeight="false" outlineLevel="0" collapsed="false">
      <c r="A260" s="7" t="n">
        <v>10</v>
      </c>
      <c r="B260" s="9" t="s">
        <v>1566</v>
      </c>
    </row>
    <row r="261" customFormat="false" ht="15" hidden="false" customHeight="false" outlineLevel="0" collapsed="false">
      <c r="A261" s="7" t="n">
        <v>11</v>
      </c>
      <c r="B261" s="9" t="s">
        <v>1567</v>
      </c>
    </row>
    <row r="262" customFormat="false" ht="15" hidden="false" customHeight="false" outlineLevel="0" collapsed="false">
      <c r="A262" s="7" t="n">
        <v>12</v>
      </c>
      <c r="B262" s="9" t="s">
        <v>1568</v>
      </c>
    </row>
    <row r="263" customFormat="false" ht="15" hidden="false" customHeight="false" outlineLevel="0" collapsed="false">
      <c r="B263" s="219"/>
    </row>
    <row r="264" customFormat="false" ht="18.75" hidden="false" customHeight="false" outlineLevel="0" collapsed="false">
      <c r="B264" s="220" t="s">
        <v>1569</v>
      </c>
    </row>
    <row r="265" customFormat="false" ht="15" hidden="false" customHeight="false" outlineLevel="0" collapsed="false">
      <c r="A265" s="3"/>
      <c r="B265" s="200" t="s">
        <v>133</v>
      </c>
    </row>
    <row r="266" customFormat="false" ht="15" hidden="false" customHeight="false" outlineLevel="0" collapsed="false">
      <c r="A266" s="3"/>
      <c r="B266" s="200"/>
    </row>
    <row r="267" customFormat="false" ht="15" hidden="false" customHeight="false" outlineLevel="0" collapsed="false">
      <c r="A267" s="5" t="s">
        <v>6</v>
      </c>
      <c r="B267" s="201" t="s">
        <v>134</v>
      </c>
    </row>
    <row r="268" customFormat="false" ht="15" hidden="false" customHeight="false" outlineLevel="0" collapsed="false">
      <c r="A268" s="7" t="n">
        <v>1</v>
      </c>
      <c r="B268" s="202" t="s">
        <v>1570</v>
      </c>
    </row>
    <row r="269" customFormat="false" ht="15" hidden="false" customHeight="false" outlineLevel="0" collapsed="false">
      <c r="A269" s="7" t="n">
        <v>2</v>
      </c>
      <c r="B269" s="203" t="s">
        <v>1571</v>
      </c>
    </row>
    <row r="270" customFormat="false" ht="15" hidden="false" customHeight="false" outlineLevel="0" collapsed="false">
      <c r="A270" s="7" t="n">
        <v>3</v>
      </c>
      <c r="B270" s="203" t="s">
        <v>1572</v>
      </c>
    </row>
    <row r="271" customFormat="false" ht="15" hidden="false" customHeight="false" outlineLevel="0" collapsed="false">
      <c r="A271" s="7" t="n">
        <v>4</v>
      </c>
      <c r="B271" s="203" t="s">
        <v>1573</v>
      </c>
    </row>
    <row r="272" customFormat="false" ht="15" hidden="false" customHeight="false" outlineLevel="0" collapsed="false">
      <c r="A272" s="7" t="n">
        <v>5</v>
      </c>
      <c r="B272" s="202" t="s">
        <v>1574</v>
      </c>
    </row>
    <row r="273" customFormat="false" ht="15" hidden="false" customHeight="false" outlineLevel="0" collapsed="false">
      <c r="A273" s="7" t="n">
        <v>6</v>
      </c>
      <c r="B273" s="203" t="s">
        <v>1575</v>
      </c>
    </row>
    <row r="274" customFormat="false" ht="15" hidden="false" customHeight="false" outlineLevel="0" collapsed="false">
      <c r="A274" s="7" t="n">
        <v>7</v>
      </c>
      <c r="B274" s="203" t="s">
        <v>1576</v>
      </c>
    </row>
    <row r="275" customFormat="false" ht="15" hidden="false" customHeight="false" outlineLevel="0" collapsed="false">
      <c r="A275" s="7" t="n">
        <v>8</v>
      </c>
      <c r="B275" s="203" t="s">
        <v>1577</v>
      </c>
    </row>
    <row r="276" customFormat="false" ht="15" hidden="false" customHeight="false" outlineLevel="0" collapsed="false">
      <c r="A276" s="7" t="n">
        <v>9</v>
      </c>
      <c r="B276" s="203" t="s">
        <v>1578</v>
      </c>
    </row>
    <row r="277" customFormat="false" ht="15" hidden="false" customHeight="false" outlineLevel="0" collapsed="false">
      <c r="A277" s="7" t="n">
        <v>10</v>
      </c>
      <c r="B277" s="203" t="s">
        <v>1579</v>
      </c>
    </row>
    <row r="278" customFormat="false" ht="15" hidden="false" customHeight="false" outlineLevel="0" collapsed="false">
      <c r="A278" s="7" t="n">
        <v>11</v>
      </c>
      <c r="B278" s="221" t="s">
        <v>1580</v>
      </c>
    </row>
    <row r="279" customFormat="false" ht="15" hidden="false" customHeight="false" outlineLevel="0" collapsed="false">
      <c r="A279" s="7" t="n">
        <v>12</v>
      </c>
      <c r="B279" s="202" t="s">
        <v>1581</v>
      </c>
    </row>
    <row r="280" customFormat="false" ht="15" hidden="false" customHeight="false" outlineLevel="0" collapsed="false">
      <c r="A280" s="7" t="n">
        <v>13</v>
      </c>
      <c r="B280" s="202" t="s">
        <v>1582</v>
      </c>
    </row>
    <row r="281" customFormat="false" ht="15" hidden="false" customHeight="false" outlineLevel="0" collapsed="false">
      <c r="B281" s="222"/>
    </row>
    <row r="282" customFormat="false" ht="18.75" hidden="false" customHeight="false" outlineLevel="0" collapsed="false">
      <c r="B282" s="162" t="s">
        <v>1583</v>
      </c>
    </row>
    <row r="283" customFormat="false" ht="15" hidden="false" customHeight="false" outlineLevel="0" collapsed="false">
      <c r="A283" s="3"/>
      <c r="B283" s="200" t="s">
        <v>133</v>
      </c>
    </row>
    <row r="284" customFormat="false" ht="15" hidden="false" customHeight="false" outlineLevel="0" collapsed="false">
      <c r="A284" s="3"/>
      <c r="B284" s="200"/>
    </row>
    <row r="285" customFormat="false" ht="15" hidden="false" customHeight="false" outlineLevel="0" collapsed="false">
      <c r="A285" s="5" t="s">
        <v>6</v>
      </c>
      <c r="B285" s="201" t="s">
        <v>134</v>
      </c>
    </row>
    <row r="286" customFormat="false" ht="15" hidden="false" customHeight="false" outlineLevel="0" collapsed="false">
      <c r="A286" s="7" t="n">
        <v>1</v>
      </c>
      <c r="B286" s="171" t="s">
        <v>1584</v>
      </c>
    </row>
    <row r="287" customFormat="false" ht="15" hidden="false" customHeight="false" outlineLevel="0" collapsed="false">
      <c r="A287" s="7" t="n">
        <v>2</v>
      </c>
      <c r="B287" s="202" t="s">
        <v>1585</v>
      </c>
    </row>
    <row r="288" customFormat="false" ht="15" hidden="false" customHeight="false" outlineLevel="0" collapsed="false">
      <c r="A288" s="7" t="n">
        <v>3</v>
      </c>
      <c r="B288" s="202" t="s">
        <v>1586</v>
      </c>
    </row>
    <row r="289" customFormat="false" ht="15" hidden="false" customHeight="false" outlineLevel="0" collapsed="false">
      <c r="A289" s="7" t="n">
        <v>4</v>
      </c>
      <c r="B289" s="202" t="s">
        <v>1587</v>
      </c>
      <c r="F289" s="32" t="s">
        <v>10</v>
      </c>
    </row>
    <row r="290" customFormat="false" ht="15" hidden="false" customHeight="false" outlineLevel="0" collapsed="false">
      <c r="A290" s="7" t="n">
        <v>5</v>
      </c>
      <c r="B290" s="202" t="s">
        <v>1588</v>
      </c>
    </row>
    <row r="291" customFormat="false" ht="15" hidden="false" customHeight="false" outlineLevel="0" collapsed="false">
      <c r="A291" s="7" t="n">
        <v>6</v>
      </c>
      <c r="B291" s="202" t="s">
        <v>1589</v>
      </c>
    </row>
    <row r="292" customFormat="false" ht="15" hidden="false" customHeight="false" outlineLevel="0" collapsed="false">
      <c r="A292" s="7" t="n">
        <v>7</v>
      </c>
      <c r="B292" s="202" t="s">
        <v>1590</v>
      </c>
    </row>
    <row r="293" customFormat="false" ht="15" hidden="false" customHeight="false" outlineLevel="0" collapsed="false">
      <c r="A293" s="7" t="n">
        <v>8</v>
      </c>
      <c r="B293" s="202" t="s">
        <v>1591</v>
      </c>
    </row>
    <row r="294" customFormat="false" ht="15" hidden="false" customHeight="false" outlineLevel="0" collapsed="false">
      <c r="A294" s="7" t="n">
        <v>9</v>
      </c>
      <c r="B294" s="202" t="s">
        <v>1592</v>
      </c>
    </row>
    <row r="295" customFormat="false" ht="15" hidden="false" customHeight="false" outlineLevel="0" collapsed="false">
      <c r="A295" s="7" t="n">
        <v>10</v>
      </c>
      <c r="B295" s="202" t="s">
        <v>1593</v>
      </c>
    </row>
    <row r="296" customFormat="false" ht="15" hidden="false" customHeight="false" outlineLevel="0" collapsed="false">
      <c r="A296" s="7" t="n">
        <v>11</v>
      </c>
      <c r="B296" s="202" t="s">
        <v>1594</v>
      </c>
    </row>
    <row r="297" customFormat="false" ht="15" hidden="false" customHeight="false" outlineLevel="0" collapsed="false">
      <c r="A297" s="7" t="n">
        <v>12</v>
      </c>
      <c r="B297" s="202" t="s">
        <v>1595</v>
      </c>
    </row>
    <row r="298" customFormat="false" ht="15" hidden="false" customHeight="false" outlineLevel="0" collapsed="false">
      <c r="A298" s="7" t="n">
        <v>13</v>
      </c>
      <c r="B298" s="202" t="s">
        <v>1596</v>
      </c>
    </row>
    <row r="299" customFormat="false" ht="15" hidden="false" customHeight="false" outlineLevel="0" collapsed="false">
      <c r="A299" s="7" t="n">
        <v>14</v>
      </c>
      <c r="B299" s="202" t="s">
        <v>1597</v>
      </c>
    </row>
    <row r="300" customFormat="false" ht="15" hidden="false" customHeight="false" outlineLevel="0" collapsed="false">
      <c r="A300" s="7" t="n">
        <v>15</v>
      </c>
      <c r="B300" s="203" t="s">
        <v>1598</v>
      </c>
    </row>
    <row r="301" customFormat="false" ht="15" hidden="false" customHeight="false" outlineLevel="0" collapsed="false">
      <c r="A301" s="7" t="n">
        <v>16</v>
      </c>
      <c r="B301" s="203" t="s">
        <v>1599</v>
      </c>
    </row>
    <row r="302" customFormat="false" ht="15" hidden="false" customHeight="false" outlineLevel="0" collapsed="false">
      <c r="A302" s="7" t="n">
        <v>17</v>
      </c>
      <c r="B302" s="223" t="s">
        <v>1600</v>
      </c>
    </row>
    <row r="303" customFormat="false" ht="15" hidden="false" customHeight="false" outlineLevel="0" collapsed="false">
      <c r="A303" s="7" t="n">
        <v>18</v>
      </c>
      <c r="B303" s="202" t="s">
        <v>1601</v>
      </c>
    </row>
    <row r="304" customFormat="false" ht="15" hidden="false" customHeight="false" outlineLevel="0" collapsed="false">
      <c r="A304" s="7" t="n">
        <v>19</v>
      </c>
      <c r="B304" s="202" t="s">
        <v>1602</v>
      </c>
    </row>
  </sheetData>
  <mergeCells count="11">
    <mergeCell ref="B7:B8"/>
    <mergeCell ref="B50:B51"/>
    <mergeCell ref="B86:B87"/>
    <mergeCell ref="B114:B115"/>
    <mergeCell ref="B135:B136"/>
    <mergeCell ref="B169:B170"/>
    <mergeCell ref="B207:B208"/>
    <mergeCell ref="B225:B226"/>
    <mergeCell ref="B248:B249"/>
    <mergeCell ref="B265:B266"/>
    <mergeCell ref="B283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70.4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1603</v>
      </c>
    </row>
    <row r="4" customFormat="false" ht="21" hidden="false" customHeight="false" outlineLevel="0" collapsed="false">
      <c r="B4" s="1" t="s">
        <v>5</v>
      </c>
    </row>
    <row r="5" customFormat="false" ht="21" hidden="false" customHeight="false" outlineLevel="0" collapsed="false">
      <c r="B5" s="1"/>
    </row>
    <row r="6" customFormat="false" ht="18.75" hidden="false" customHeight="false" outlineLevel="0" collapsed="false">
      <c r="B6" s="17" t="s">
        <v>1604</v>
      </c>
    </row>
    <row r="7" customFormat="false" ht="15" hidden="false" customHeight="false" outlineLevel="0" collapsed="false">
      <c r="A7" s="3"/>
      <c r="B7" s="224" t="s">
        <v>5</v>
      </c>
    </row>
    <row r="8" customFormat="false" ht="15" hidden="false" customHeight="false" outlineLevel="0" collapsed="false">
      <c r="A8" s="5" t="s">
        <v>6</v>
      </c>
      <c r="B8" s="224" t="s">
        <v>34</v>
      </c>
    </row>
    <row r="9" customFormat="false" ht="15" hidden="false" customHeight="false" outlineLevel="0" collapsed="false">
      <c r="A9" s="7" t="n">
        <v>1</v>
      </c>
      <c r="B9" s="225" t="s">
        <v>1605</v>
      </c>
    </row>
    <row r="10" customFormat="false" ht="15" hidden="false" customHeight="false" outlineLevel="0" collapsed="false">
      <c r="A10" s="7" t="n">
        <v>2</v>
      </c>
      <c r="B10" s="225" t="s">
        <v>1606</v>
      </c>
    </row>
    <row r="11" customFormat="false" ht="15" hidden="false" customHeight="false" outlineLevel="0" collapsed="false">
      <c r="A11" s="7" t="n">
        <v>3</v>
      </c>
      <c r="B11" s="225" t="s">
        <v>1607</v>
      </c>
    </row>
    <row r="12" customFormat="false" ht="15" hidden="false" customHeight="false" outlineLevel="0" collapsed="false">
      <c r="A12" s="7" t="n">
        <v>4</v>
      </c>
      <c r="B12" s="225" t="s">
        <v>1608</v>
      </c>
    </row>
    <row r="13" customFormat="false" ht="15" hidden="false" customHeight="false" outlineLevel="0" collapsed="false">
      <c r="A13" s="7" t="n">
        <v>5</v>
      </c>
      <c r="B13" s="225" t="s">
        <v>1609</v>
      </c>
    </row>
    <row r="14" customFormat="false" ht="15" hidden="false" customHeight="false" outlineLevel="0" collapsed="false">
      <c r="A14" s="7" t="n">
        <v>6</v>
      </c>
      <c r="B14" s="225" t="s">
        <v>1610</v>
      </c>
    </row>
    <row r="15" customFormat="false" ht="15" hidden="false" customHeight="false" outlineLevel="0" collapsed="false">
      <c r="A15" s="7" t="n">
        <v>7</v>
      </c>
      <c r="B15" s="225" t="s">
        <v>1611</v>
      </c>
    </row>
    <row r="16" customFormat="false" ht="15" hidden="false" customHeight="false" outlineLevel="0" collapsed="false">
      <c r="A16" s="7" t="n">
        <v>8</v>
      </c>
      <c r="B16" s="225" t="s">
        <v>1612</v>
      </c>
    </row>
    <row r="17" customFormat="false" ht="15" hidden="false" customHeight="false" outlineLevel="0" collapsed="false">
      <c r="A17" s="7" t="n">
        <v>9</v>
      </c>
      <c r="B17" s="225" t="s">
        <v>1613</v>
      </c>
    </row>
    <row r="18" customFormat="false" ht="15" hidden="false" customHeight="false" outlineLevel="0" collapsed="false">
      <c r="A18" s="7" t="n">
        <v>10</v>
      </c>
      <c r="B18" s="225" t="s">
        <v>1614</v>
      </c>
    </row>
    <row r="19" customFormat="false" ht="15" hidden="false" customHeight="false" outlineLevel="0" collapsed="false">
      <c r="A19" s="7" t="n">
        <v>11</v>
      </c>
      <c r="B19" s="225" t="s">
        <v>1615</v>
      </c>
    </row>
    <row r="20" customFormat="false" ht="15" hidden="false" customHeight="false" outlineLevel="0" collapsed="false">
      <c r="A20" s="7" t="n">
        <v>12</v>
      </c>
      <c r="B20" s="225" t="s">
        <v>1616</v>
      </c>
    </row>
    <row r="21" customFormat="false" ht="15" hidden="false" customHeight="false" outlineLevel="0" collapsed="false">
      <c r="A21" s="7" t="n">
        <v>13</v>
      </c>
      <c r="B21" s="225" t="s">
        <v>1617</v>
      </c>
    </row>
    <row r="22" customFormat="false" ht="15" hidden="false" customHeight="false" outlineLevel="0" collapsed="false">
      <c r="A22" s="7" t="n">
        <v>14</v>
      </c>
      <c r="B22" s="225" t="s">
        <v>1618</v>
      </c>
    </row>
    <row r="23" customFormat="false" ht="15" hidden="false" customHeight="false" outlineLevel="0" collapsed="false">
      <c r="A23" s="7" t="n">
        <v>15</v>
      </c>
      <c r="B23" s="225" t="s">
        <v>1619</v>
      </c>
    </row>
    <row r="24" customFormat="false" ht="15" hidden="false" customHeight="false" outlineLevel="0" collapsed="false">
      <c r="A24" s="7" t="n">
        <v>16</v>
      </c>
      <c r="B24" s="225" t="s">
        <v>1620</v>
      </c>
    </row>
    <row r="25" customFormat="false" ht="15" hidden="false" customHeight="false" outlineLevel="0" collapsed="false">
      <c r="A25" s="7" t="n">
        <v>17</v>
      </c>
      <c r="B25" s="225" t="s">
        <v>1621</v>
      </c>
    </row>
    <row r="26" customFormat="false" ht="15" hidden="false" customHeight="false" outlineLevel="0" collapsed="false">
      <c r="A26" s="7" t="n">
        <v>18</v>
      </c>
      <c r="B26" s="225" t="s">
        <v>1622</v>
      </c>
    </row>
    <row r="27" customFormat="false" ht="15" hidden="false" customHeight="false" outlineLevel="0" collapsed="false">
      <c r="A27" s="7" t="n">
        <v>19</v>
      </c>
      <c r="B27" s="225" t="s">
        <v>1623</v>
      </c>
    </row>
    <row r="28" customFormat="false" ht="15" hidden="false" customHeight="false" outlineLevel="0" collapsed="false">
      <c r="A28" s="7" t="n">
        <v>20</v>
      </c>
      <c r="B28" s="225" t="s">
        <v>1624</v>
      </c>
    </row>
    <row r="29" customFormat="false" ht="15" hidden="false" customHeight="false" outlineLevel="0" collapsed="false">
      <c r="A29" s="7" t="n">
        <v>21</v>
      </c>
      <c r="B29" s="225" t="s">
        <v>1625</v>
      </c>
    </row>
    <row r="30" customFormat="false" ht="15" hidden="false" customHeight="false" outlineLevel="0" collapsed="false">
      <c r="A30" s="7" t="n">
        <v>22</v>
      </c>
      <c r="B30" s="225" t="s">
        <v>1626</v>
      </c>
    </row>
    <row r="31" customFormat="false" ht="15" hidden="false" customHeight="false" outlineLevel="0" collapsed="false">
      <c r="A31" s="7" t="n">
        <v>23</v>
      </c>
      <c r="B31" s="225" t="s">
        <v>1627</v>
      </c>
    </row>
    <row r="32" customFormat="false" ht="15" hidden="false" customHeight="false" outlineLevel="0" collapsed="false">
      <c r="A32" s="7" t="n">
        <v>24</v>
      </c>
      <c r="B32" s="225" t="s">
        <v>1628</v>
      </c>
    </row>
    <row r="33" customFormat="false" ht="15" hidden="false" customHeight="false" outlineLevel="0" collapsed="false">
      <c r="A33" s="7" t="n">
        <v>25</v>
      </c>
      <c r="B33" s="225" t="s">
        <v>1629</v>
      </c>
    </row>
    <row r="34" customFormat="false" ht="15" hidden="false" customHeight="false" outlineLevel="0" collapsed="false">
      <c r="A34" s="7" t="n">
        <v>26</v>
      </c>
      <c r="B34" s="225" t="s">
        <v>1630</v>
      </c>
    </row>
    <row r="35" customFormat="false" ht="15" hidden="false" customHeight="false" outlineLevel="0" collapsed="false">
      <c r="A35" s="7" t="n">
        <v>27</v>
      </c>
      <c r="B35" s="225" t="s">
        <v>1631</v>
      </c>
    </row>
    <row r="36" customFormat="false" ht="15" hidden="false" customHeight="false" outlineLevel="0" collapsed="false">
      <c r="A36" s="7" t="n">
        <v>28</v>
      </c>
      <c r="B36" s="225" t="s">
        <v>1632</v>
      </c>
    </row>
    <row r="37" customFormat="false" ht="15" hidden="false" customHeight="false" outlineLevel="0" collapsed="false">
      <c r="A37" s="7" t="n">
        <v>29</v>
      </c>
      <c r="B37" s="225" t="s">
        <v>1633</v>
      </c>
    </row>
    <row r="38" customFormat="false" ht="15" hidden="false" customHeight="false" outlineLevel="0" collapsed="false">
      <c r="A38" s="7" t="n">
        <v>30</v>
      </c>
      <c r="B38" s="225" t="s">
        <v>1634</v>
      </c>
    </row>
    <row r="39" customFormat="false" ht="15" hidden="false" customHeight="false" outlineLevel="0" collapsed="false">
      <c r="A39" s="7" t="n">
        <v>31</v>
      </c>
      <c r="B39" s="225" t="s">
        <v>1635</v>
      </c>
    </row>
    <row r="40" customFormat="false" ht="15" hidden="false" customHeight="false" outlineLevel="0" collapsed="false">
      <c r="A40" s="7" t="n">
        <v>32</v>
      </c>
      <c r="B40" s="225" t="s">
        <v>1636</v>
      </c>
    </row>
    <row r="41" customFormat="false" ht="15" hidden="false" customHeight="false" outlineLevel="0" collapsed="false">
      <c r="A41" s="7" t="n">
        <v>33</v>
      </c>
      <c r="B41" s="225" t="s">
        <v>1637</v>
      </c>
    </row>
    <row r="42" customFormat="false" ht="15" hidden="false" customHeight="false" outlineLevel="0" collapsed="false">
      <c r="A42" s="7" t="n">
        <v>34</v>
      </c>
      <c r="B42" s="225" t="s">
        <v>1638</v>
      </c>
    </row>
    <row r="43" customFormat="false" ht="15" hidden="false" customHeight="false" outlineLevel="0" collapsed="false">
      <c r="A43" s="7" t="n">
        <v>35</v>
      </c>
      <c r="B43" s="225" t="s">
        <v>1639</v>
      </c>
    </row>
    <row r="44" customFormat="false" ht="15" hidden="false" customHeight="false" outlineLevel="0" collapsed="false">
      <c r="A44" s="7" t="n">
        <v>36</v>
      </c>
      <c r="B44" s="225" t="s">
        <v>1640</v>
      </c>
    </row>
    <row r="45" customFormat="false" ht="15" hidden="false" customHeight="false" outlineLevel="0" collapsed="false">
      <c r="A45" s="7" t="n">
        <v>37</v>
      </c>
      <c r="B45" s="225" t="s">
        <v>1641</v>
      </c>
    </row>
    <row r="46" customFormat="false" ht="15" hidden="false" customHeight="false" outlineLevel="0" collapsed="false">
      <c r="A46" s="7" t="n">
        <v>38</v>
      </c>
      <c r="B46" s="225" t="s">
        <v>1642</v>
      </c>
    </row>
    <row r="47" customFormat="false" ht="15" hidden="false" customHeight="false" outlineLevel="0" collapsed="false">
      <c r="B47" s="226"/>
    </row>
    <row r="48" customFormat="false" ht="18" hidden="false" customHeight="false" outlineLevel="0" collapsed="false">
      <c r="B48" s="227" t="s">
        <v>1643</v>
      </c>
    </row>
    <row r="49" customFormat="false" ht="15" hidden="false" customHeight="false" outlineLevel="0" collapsed="false">
      <c r="A49" s="3"/>
      <c r="B49" s="224" t="s">
        <v>5</v>
      </c>
    </row>
    <row r="50" customFormat="false" ht="15" hidden="false" customHeight="false" outlineLevel="0" collapsed="false">
      <c r="A50" s="5" t="s">
        <v>6</v>
      </c>
      <c r="B50" s="224" t="s">
        <v>34</v>
      </c>
    </row>
    <row r="51" customFormat="false" ht="15" hidden="false" customHeight="false" outlineLevel="0" collapsed="false">
      <c r="A51" s="7" t="n">
        <v>1</v>
      </c>
      <c r="B51" s="228" t="s">
        <v>1644</v>
      </c>
    </row>
    <row r="52" customFormat="false" ht="15" hidden="false" customHeight="false" outlineLevel="0" collapsed="false">
      <c r="A52" s="7" t="n">
        <v>2</v>
      </c>
      <c r="B52" s="228" t="s">
        <v>1645</v>
      </c>
    </row>
    <row r="53" customFormat="false" ht="15" hidden="false" customHeight="false" outlineLevel="0" collapsed="false">
      <c r="A53" s="7" t="n">
        <v>3</v>
      </c>
      <c r="B53" s="228" t="s">
        <v>1646</v>
      </c>
    </row>
    <row r="54" customFormat="false" ht="15" hidden="false" customHeight="false" outlineLevel="0" collapsed="false">
      <c r="A54" s="7" t="n">
        <v>4</v>
      </c>
      <c r="B54" s="228" t="s">
        <v>1647</v>
      </c>
    </row>
    <row r="55" customFormat="false" ht="15" hidden="false" customHeight="false" outlineLevel="0" collapsed="false">
      <c r="A55" s="7" t="n">
        <v>5</v>
      </c>
      <c r="B55" s="228" t="s">
        <v>1648</v>
      </c>
    </row>
    <row r="56" customFormat="false" ht="15" hidden="false" customHeight="false" outlineLevel="0" collapsed="false">
      <c r="A56" s="7" t="n">
        <v>6</v>
      </c>
      <c r="B56" s="229" t="s">
        <v>1649</v>
      </c>
    </row>
    <row r="57" customFormat="false" ht="15" hidden="false" customHeight="false" outlineLevel="0" collapsed="false">
      <c r="A57" s="7" t="n">
        <v>7</v>
      </c>
      <c r="B57" s="229" t="s">
        <v>1650</v>
      </c>
    </row>
    <row r="58" customFormat="false" ht="15" hidden="false" customHeight="false" outlineLevel="0" collapsed="false">
      <c r="A58" s="7" t="n">
        <v>8</v>
      </c>
      <c r="B58" s="230" t="s">
        <v>1651</v>
      </c>
    </row>
    <row r="59" customFormat="false" ht="15" hidden="false" customHeight="false" outlineLevel="0" collapsed="false">
      <c r="A59" s="7" t="n">
        <v>9</v>
      </c>
      <c r="B59" s="229" t="s">
        <v>1652</v>
      </c>
    </row>
    <row r="60" customFormat="false" ht="15" hidden="false" customHeight="false" outlineLevel="0" collapsed="false">
      <c r="A60" s="7" t="n">
        <v>10</v>
      </c>
      <c r="B60" s="229" t="s">
        <v>1653</v>
      </c>
    </row>
    <row r="61" customFormat="false" ht="15" hidden="false" customHeight="false" outlineLevel="0" collapsed="false">
      <c r="A61" s="7" t="n">
        <v>11</v>
      </c>
      <c r="B61" s="229" t="s">
        <v>1654</v>
      </c>
    </row>
    <row r="62" customFormat="false" ht="15" hidden="false" customHeight="false" outlineLevel="0" collapsed="false">
      <c r="A62" s="7" t="n">
        <v>12</v>
      </c>
      <c r="B62" s="229" t="s">
        <v>1655</v>
      </c>
    </row>
    <row r="63" customFormat="false" ht="15" hidden="false" customHeight="false" outlineLevel="0" collapsed="false">
      <c r="A63" s="7" t="n">
        <v>13</v>
      </c>
      <c r="B63" s="229" t="s">
        <v>1656</v>
      </c>
    </row>
    <row r="64" customFormat="false" ht="15" hidden="false" customHeight="false" outlineLevel="0" collapsed="false">
      <c r="A64" s="7" t="n">
        <v>14</v>
      </c>
      <c r="B64" s="229" t="s">
        <v>1657</v>
      </c>
    </row>
    <row r="65" customFormat="false" ht="15" hidden="false" customHeight="false" outlineLevel="0" collapsed="false">
      <c r="A65" s="7" t="n">
        <v>15</v>
      </c>
      <c r="B65" s="229" t="s">
        <v>1658</v>
      </c>
    </row>
    <row r="66" customFormat="false" ht="15" hidden="false" customHeight="false" outlineLevel="0" collapsed="false">
      <c r="A66" s="7" t="n">
        <v>16</v>
      </c>
      <c r="B66" s="229" t="s">
        <v>1659</v>
      </c>
    </row>
    <row r="67" customFormat="false" ht="15" hidden="false" customHeight="false" outlineLevel="0" collapsed="false">
      <c r="A67" s="7" t="n">
        <v>17</v>
      </c>
      <c r="B67" s="229" t="s">
        <v>1660</v>
      </c>
    </row>
    <row r="68" customFormat="false" ht="15" hidden="false" customHeight="false" outlineLevel="0" collapsed="false">
      <c r="A68" s="7" t="n">
        <v>18</v>
      </c>
      <c r="B68" s="229" t="s">
        <v>1661</v>
      </c>
    </row>
    <row r="69" customFormat="false" ht="15" hidden="false" customHeight="false" outlineLevel="0" collapsed="false">
      <c r="A69" s="7" t="n">
        <v>19</v>
      </c>
      <c r="B69" s="229" t="s">
        <v>1662</v>
      </c>
    </row>
    <row r="70" customFormat="false" ht="15" hidden="false" customHeight="false" outlineLevel="0" collapsed="false">
      <c r="A70" s="7" t="n">
        <v>20</v>
      </c>
      <c r="B70" s="229" t="s">
        <v>1663</v>
      </c>
    </row>
    <row r="71" customFormat="false" ht="15" hidden="false" customHeight="false" outlineLevel="0" collapsed="false">
      <c r="A71" s="7" t="n">
        <v>21</v>
      </c>
      <c r="B71" s="230" t="s">
        <v>1664</v>
      </c>
    </row>
    <row r="72" customFormat="false" ht="15" hidden="false" customHeight="false" outlineLevel="0" collapsed="false">
      <c r="A72" s="7" t="n">
        <v>22</v>
      </c>
      <c r="B72" s="229" t="s">
        <v>1665</v>
      </c>
    </row>
    <row r="73" customFormat="false" ht="15" hidden="false" customHeight="false" outlineLevel="0" collapsed="false">
      <c r="A73" s="7" t="n">
        <v>23</v>
      </c>
      <c r="B73" s="229" t="s">
        <v>1666</v>
      </c>
    </row>
    <row r="74" customFormat="false" ht="15" hidden="false" customHeight="false" outlineLevel="0" collapsed="false">
      <c r="A74" s="7" t="n">
        <v>24</v>
      </c>
      <c r="B74" s="230" t="s">
        <v>1667</v>
      </c>
    </row>
    <row r="75" customFormat="false" ht="15" hidden="false" customHeight="false" outlineLevel="0" collapsed="false">
      <c r="A75" s="7" t="n">
        <v>25</v>
      </c>
      <c r="B75" s="229" t="s">
        <v>1668</v>
      </c>
    </row>
    <row r="76" customFormat="false" ht="15" hidden="false" customHeight="false" outlineLevel="0" collapsed="false">
      <c r="A76" s="7" t="n">
        <v>26</v>
      </c>
      <c r="B76" s="229" t="s">
        <v>1669</v>
      </c>
    </row>
    <row r="77" customFormat="false" ht="15" hidden="false" customHeight="false" outlineLevel="0" collapsed="false">
      <c r="A77" s="7" t="n">
        <v>27</v>
      </c>
      <c r="B77" s="229" t="s">
        <v>1670</v>
      </c>
    </row>
    <row r="78" customFormat="false" ht="15" hidden="false" customHeight="false" outlineLevel="0" collapsed="false">
      <c r="A78" s="7" t="n">
        <v>28</v>
      </c>
      <c r="B78" s="229" t="s">
        <v>1671</v>
      </c>
    </row>
    <row r="79" customFormat="false" ht="15" hidden="false" customHeight="false" outlineLevel="0" collapsed="false">
      <c r="A79" s="7" t="n">
        <v>29</v>
      </c>
      <c r="B79" s="229" t="s">
        <v>1672</v>
      </c>
    </row>
    <row r="80" customFormat="false" ht="15" hidden="false" customHeight="false" outlineLevel="0" collapsed="false">
      <c r="A80" s="7" t="n">
        <v>30</v>
      </c>
      <c r="B80" s="229" t="s">
        <v>1673</v>
      </c>
    </row>
    <row r="81" customFormat="false" ht="15" hidden="false" customHeight="false" outlineLevel="0" collapsed="false">
      <c r="B81" s="226"/>
    </row>
    <row r="82" customFormat="false" ht="18" hidden="false" customHeight="false" outlineLevel="0" collapsed="false">
      <c r="B82" s="227" t="s">
        <v>1674</v>
      </c>
    </row>
    <row r="83" customFormat="false" ht="15" hidden="false" customHeight="false" outlineLevel="0" collapsed="false">
      <c r="A83" s="3"/>
      <c r="B83" s="224" t="s">
        <v>5</v>
      </c>
    </row>
    <row r="84" customFormat="false" ht="15" hidden="false" customHeight="false" outlineLevel="0" collapsed="false">
      <c r="A84" s="5" t="s">
        <v>6</v>
      </c>
      <c r="B84" s="224" t="s">
        <v>34</v>
      </c>
    </row>
    <row r="85" customFormat="false" ht="15" hidden="false" customHeight="false" outlineLevel="0" collapsed="false">
      <c r="A85" s="7" t="n">
        <v>1</v>
      </c>
      <c r="B85" s="231" t="s">
        <v>1675</v>
      </c>
    </row>
    <row r="86" customFormat="false" ht="15" hidden="false" customHeight="false" outlineLevel="0" collapsed="false">
      <c r="A86" s="7" t="n">
        <v>2</v>
      </c>
      <c r="B86" s="231" t="s">
        <v>1676</v>
      </c>
    </row>
    <row r="87" customFormat="false" ht="15" hidden="false" customHeight="false" outlineLevel="0" collapsed="false">
      <c r="A87" s="7" t="n">
        <v>3</v>
      </c>
      <c r="B87" s="231" t="s">
        <v>1677</v>
      </c>
    </row>
    <row r="88" customFormat="false" ht="15" hidden="false" customHeight="false" outlineLevel="0" collapsed="false">
      <c r="A88" s="7" t="n">
        <v>4</v>
      </c>
      <c r="B88" s="231" t="s">
        <v>1678</v>
      </c>
    </row>
    <row r="89" customFormat="false" ht="15" hidden="false" customHeight="false" outlineLevel="0" collapsed="false">
      <c r="A89" s="7" t="n">
        <v>5</v>
      </c>
      <c r="B89" s="231" t="s">
        <v>1679</v>
      </c>
    </row>
    <row r="90" customFormat="false" ht="15" hidden="false" customHeight="false" outlineLevel="0" collapsed="false">
      <c r="A90" s="7" t="n">
        <v>6</v>
      </c>
      <c r="B90" s="105" t="s">
        <v>1680</v>
      </c>
    </row>
    <row r="91" customFormat="false" ht="15" hidden="false" customHeight="false" outlineLevel="0" collapsed="false">
      <c r="A91" s="7" t="n">
        <v>7</v>
      </c>
      <c r="B91" s="105" t="s">
        <v>1681</v>
      </c>
    </row>
    <row r="92" customFormat="false" ht="15" hidden="false" customHeight="false" outlineLevel="0" collapsed="false">
      <c r="A92" s="7" t="n">
        <v>8</v>
      </c>
      <c r="B92" s="105" t="s">
        <v>1682</v>
      </c>
    </row>
    <row r="93" customFormat="false" ht="15" hidden="false" customHeight="false" outlineLevel="0" collapsed="false">
      <c r="A93" s="7" t="n">
        <v>9</v>
      </c>
      <c r="B93" s="105" t="s">
        <v>1683</v>
      </c>
    </row>
    <row r="94" customFormat="false" ht="15" hidden="false" customHeight="false" outlineLevel="0" collapsed="false">
      <c r="A94" s="7" t="n">
        <v>10</v>
      </c>
      <c r="B94" s="105" t="s">
        <v>1684</v>
      </c>
    </row>
    <row r="95" customFormat="false" ht="15" hidden="false" customHeight="false" outlineLevel="0" collapsed="false">
      <c r="B95" s="226"/>
    </row>
    <row r="96" customFormat="false" ht="18" hidden="false" customHeight="false" outlineLevel="0" collapsed="false">
      <c r="B96" s="227" t="s">
        <v>1685</v>
      </c>
    </row>
    <row r="97" customFormat="false" ht="15" hidden="false" customHeight="false" outlineLevel="0" collapsed="false">
      <c r="A97" s="3"/>
      <c r="B97" s="224" t="s">
        <v>5</v>
      </c>
    </row>
    <row r="98" customFormat="false" ht="15" hidden="false" customHeight="false" outlineLevel="0" collapsed="false">
      <c r="A98" s="5" t="s">
        <v>6</v>
      </c>
      <c r="B98" s="224" t="s">
        <v>34</v>
      </c>
    </row>
    <row r="99" customFormat="false" ht="15" hidden="false" customHeight="false" outlineLevel="0" collapsed="false">
      <c r="A99" s="7" t="n">
        <v>1</v>
      </c>
      <c r="B99" s="232" t="s">
        <v>1686</v>
      </c>
    </row>
    <row r="100" customFormat="false" ht="15" hidden="false" customHeight="false" outlineLevel="0" collapsed="false">
      <c r="A100" s="7" t="n">
        <v>2</v>
      </c>
      <c r="B100" s="232" t="s">
        <v>1687</v>
      </c>
    </row>
    <row r="101" customFormat="false" ht="15" hidden="false" customHeight="false" outlineLevel="0" collapsed="false">
      <c r="A101" s="7" t="n">
        <v>3</v>
      </c>
      <c r="B101" s="232" t="s">
        <v>1688</v>
      </c>
    </row>
    <row r="102" customFormat="false" ht="15" hidden="false" customHeight="false" outlineLevel="0" collapsed="false">
      <c r="A102" s="7" t="n">
        <v>4</v>
      </c>
      <c r="B102" s="232" t="s">
        <v>1689</v>
      </c>
    </row>
    <row r="103" customFormat="false" ht="15" hidden="false" customHeight="false" outlineLevel="0" collapsed="false">
      <c r="A103" s="7" t="n">
        <v>5</v>
      </c>
      <c r="B103" s="232" t="s">
        <v>1690</v>
      </c>
    </row>
    <row r="104" customFormat="false" ht="15" hidden="false" customHeight="false" outlineLevel="0" collapsed="false">
      <c r="A104" s="7" t="n">
        <v>6</v>
      </c>
      <c r="B104" s="232" t="s">
        <v>1691</v>
      </c>
    </row>
    <row r="105" customFormat="false" ht="15" hidden="false" customHeight="false" outlineLevel="0" collapsed="false">
      <c r="A105" s="7" t="n">
        <v>7</v>
      </c>
      <c r="B105" s="232" t="s">
        <v>1692</v>
      </c>
    </row>
    <row r="106" customFormat="false" ht="15" hidden="false" customHeight="false" outlineLevel="0" collapsed="false">
      <c r="A106" s="7" t="n">
        <v>8</v>
      </c>
      <c r="B106" s="232" t="s">
        <v>1693</v>
      </c>
    </row>
    <row r="107" customFormat="false" ht="15" hidden="false" customHeight="false" outlineLevel="0" collapsed="false">
      <c r="A107" s="7" t="n">
        <v>9</v>
      </c>
      <c r="B107" s="232" t="s">
        <v>1694</v>
      </c>
    </row>
    <row r="108" customFormat="false" ht="15" hidden="false" customHeight="false" outlineLevel="0" collapsed="false">
      <c r="A108" s="7" t="n">
        <v>10</v>
      </c>
      <c r="B108" s="232" t="s">
        <v>1695</v>
      </c>
    </row>
    <row r="109" customFormat="false" ht="15" hidden="false" customHeight="false" outlineLevel="0" collapsed="false">
      <c r="A109" s="7" t="n">
        <v>11</v>
      </c>
      <c r="B109" s="232" t="s">
        <v>1696</v>
      </c>
    </row>
    <row r="110" customFormat="false" ht="15" hidden="false" customHeight="false" outlineLevel="0" collapsed="false">
      <c r="A110" s="7" t="n">
        <v>12</v>
      </c>
      <c r="B110" s="232" t="s">
        <v>1697</v>
      </c>
    </row>
    <row r="111" customFormat="false" ht="15" hidden="false" customHeight="false" outlineLevel="0" collapsed="false">
      <c r="A111" s="7" t="n">
        <v>13</v>
      </c>
      <c r="B111" s="232" t="s">
        <v>1698</v>
      </c>
    </row>
    <row r="112" customFormat="false" ht="15" hidden="false" customHeight="false" outlineLevel="0" collapsed="false">
      <c r="A112" s="7" t="n">
        <v>14</v>
      </c>
      <c r="B112" s="232" t="s">
        <v>1699</v>
      </c>
    </row>
    <row r="113" customFormat="false" ht="15" hidden="false" customHeight="false" outlineLevel="0" collapsed="false">
      <c r="A113" s="7" t="n">
        <v>15</v>
      </c>
      <c r="B113" s="232" t="s">
        <v>1700</v>
      </c>
    </row>
    <row r="114" customFormat="false" ht="15" hidden="false" customHeight="false" outlineLevel="0" collapsed="false">
      <c r="A114" s="7" t="n">
        <v>16</v>
      </c>
      <c r="B114" s="232" t="s">
        <v>1701</v>
      </c>
    </row>
    <row r="115" customFormat="false" ht="15" hidden="false" customHeight="false" outlineLevel="0" collapsed="false">
      <c r="A115" s="7" t="n">
        <v>17</v>
      </c>
      <c r="B115" s="232" t="s">
        <v>1702</v>
      </c>
    </row>
    <row r="116" customFormat="false" ht="15" hidden="false" customHeight="false" outlineLevel="0" collapsed="false">
      <c r="A116" s="7" t="n">
        <v>18</v>
      </c>
      <c r="B116" s="232" t="s">
        <v>1703</v>
      </c>
    </row>
    <row r="117" customFormat="false" ht="15" hidden="false" customHeight="false" outlineLevel="0" collapsed="false">
      <c r="A117" s="7" t="n">
        <v>19</v>
      </c>
      <c r="B117" s="232" t="s">
        <v>1704</v>
      </c>
    </row>
    <row r="118" customFormat="false" ht="15" hidden="false" customHeight="false" outlineLevel="0" collapsed="false">
      <c r="A118" s="7" t="n">
        <v>20</v>
      </c>
      <c r="B118" s="232" t="s">
        <v>1705</v>
      </c>
    </row>
    <row r="119" customFormat="false" ht="15" hidden="false" customHeight="false" outlineLevel="0" collapsed="false">
      <c r="A119" s="7" t="n">
        <v>21</v>
      </c>
      <c r="B119" s="232" t="s">
        <v>1706</v>
      </c>
    </row>
    <row r="120" customFormat="false" ht="15" hidden="false" customHeight="false" outlineLevel="0" collapsed="false">
      <c r="A120" s="7" t="n">
        <v>22</v>
      </c>
      <c r="B120" s="232" t="s">
        <v>1707</v>
      </c>
    </row>
    <row r="121" customFormat="false" ht="15" hidden="false" customHeight="false" outlineLevel="0" collapsed="false">
      <c r="A121" s="7" t="n">
        <v>23</v>
      </c>
      <c r="B121" s="232" t="s">
        <v>1708</v>
      </c>
    </row>
    <row r="122" customFormat="false" ht="15" hidden="false" customHeight="false" outlineLevel="0" collapsed="false">
      <c r="A122" s="7" t="n">
        <v>24</v>
      </c>
      <c r="B122" s="232" t="s">
        <v>1709</v>
      </c>
    </row>
    <row r="123" customFormat="false" ht="15" hidden="false" customHeight="false" outlineLevel="0" collapsed="false">
      <c r="A123" s="7" t="n">
        <v>25</v>
      </c>
      <c r="B123" s="232" t="s">
        <v>1710</v>
      </c>
    </row>
    <row r="124" customFormat="false" ht="15" hidden="false" customHeight="false" outlineLevel="0" collapsed="false">
      <c r="B124" s="226"/>
    </row>
    <row r="125" customFormat="false" ht="18" hidden="false" customHeight="false" outlineLevel="0" collapsed="false">
      <c r="B125" s="227" t="s">
        <v>1711</v>
      </c>
    </row>
    <row r="126" customFormat="false" ht="15" hidden="false" customHeight="false" outlineLevel="0" collapsed="false">
      <c r="A126" s="3"/>
      <c r="B126" s="224" t="s">
        <v>5</v>
      </c>
    </row>
    <row r="127" customFormat="false" ht="15" hidden="false" customHeight="false" outlineLevel="0" collapsed="false">
      <c r="A127" s="5" t="s">
        <v>6</v>
      </c>
      <c r="B127" s="224" t="s">
        <v>34</v>
      </c>
    </row>
    <row r="128" customFormat="false" ht="15" hidden="false" customHeight="false" outlineLevel="0" collapsed="false">
      <c r="A128" s="7" t="n">
        <v>1</v>
      </c>
      <c r="B128" s="233" t="s">
        <v>1712</v>
      </c>
    </row>
    <row r="129" customFormat="false" ht="15" hidden="false" customHeight="false" outlineLevel="0" collapsed="false">
      <c r="A129" s="7" t="n">
        <v>2</v>
      </c>
      <c r="B129" s="233" t="s">
        <v>1713</v>
      </c>
    </row>
    <row r="130" customFormat="false" ht="15" hidden="false" customHeight="false" outlineLevel="0" collapsed="false">
      <c r="A130" s="7" t="n">
        <v>3</v>
      </c>
      <c r="B130" s="233" t="s">
        <v>1714</v>
      </c>
    </row>
    <row r="131" customFormat="false" ht="15" hidden="false" customHeight="false" outlineLevel="0" collapsed="false">
      <c r="A131" s="7" t="n">
        <v>4</v>
      </c>
      <c r="B131" s="233" t="s">
        <v>1715</v>
      </c>
    </row>
    <row r="132" customFormat="false" ht="15" hidden="false" customHeight="false" outlineLevel="0" collapsed="false">
      <c r="A132" s="7" t="n">
        <v>5</v>
      </c>
      <c r="B132" s="233" t="s">
        <v>1716</v>
      </c>
    </row>
    <row r="133" customFormat="false" ht="15" hidden="false" customHeight="false" outlineLevel="0" collapsed="false">
      <c r="A133" s="7" t="n">
        <v>6</v>
      </c>
      <c r="B133" s="234" t="s">
        <v>1717</v>
      </c>
    </row>
    <row r="134" customFormat="false" ht="15" hidden="false" customHeight="false" outlineLevel="0" collapsed="false">
      <c r="A134" s="7" t="n">
        <v>7</v>
      </c>
      <c r="B134" s="234" t="s">
        <v>1718</v>
      </c>
    </row>
    <row r="135" customFormat="false" ht="15" hidden="false" customHeight="false" outlineLevel="0" collapsed="false">
      <c r="A135" s="7" t="n">
        <v>8</v>
      </c>
      <c r="B135" s="234" t="s">
        <v>1719</v>
      </c>
    </row>
    <row r="136" customFormat="false" ht="15" hidden="false" customHeight="false" outlineLevel="0" collapsed="false">
      <c r="A136" s="7" t="n">
        <v>9</v>
      </c>
      <c r="B136" s="234" t="s">
        <v>1720</v>
      </c>
    </row>
    <row r="137" customFormat="false" ht="15" hidden="false" customHeight="false" outlineLevel="0" collapsed="false">
      <c r="A137" s="7" t="n">
        <v>10</v>
      </c>
      <c r="B137" s="234" t="s">
        <v>1721</v>
      </c>
    </row>
    <row r="138" customFormat="false" ht="15" hidden="false" customHeight="false" outlineLevel="0" collapsed="false">
      <c r="A138" s="7" t="n">
        <v>11</v>
      </c>
      <c r="B138" s="234" t="s">
        <v>1722</v>
      </c>
    </row>
    <row r="139" customFormat="false" ht="15" hidden="false" customHeight="false" outlineLevel="0" collapsed="false">
      <c r="A139" s="7" t="n">
        <v>12</v>
      </c>
      <c r="B139" s="234" t="s">
        <v>1723</v>
      </c>
    </row>
    <row r="140" customFormat="false" ht="15" hidden="false" customHeight="false" outlineLevel="0" collapsed="false">
      <c r="A140" s="7" t="n">
        <v>13</v>
      </c>
      <c r="B140" s="234" t="s">
        <v>1724</v>
      </c>
    </row>
    <row r="141" customFormat="false" ht="15" hidden="false" customHeight="false" outlineLevel="0" collapsed="false">
      <c r="A141" s="7" t="n">
        <v>14</v>
      </c>
      <c r="B141" s="234" t="s">
        <v>1725</v>
      </c>
    </row>
    <row r="142" customFormat="false" ht="15" hidden="false" customHeight="false" outlineLevel="0" collapsed="false">
      <c r="A142" s="7" t="n">
        <v>15</v>
      </c>
      <c r="B142" s="234" t="s">
        <v>1726</v>
      </c>
    </row>
    <row r="143" customFormat="false" ht="15" hidden="false" customHeight="false" outlineLevel="0" collapsed="false">
      <c r="A143" s="7" t="n">
        <v>16</v>
      </c>
      <c r="B143" s="234" t="s">
        <v>1727</v>
      </c>
    </row>
    <row r="144" customFormat="false" ht="15" hidden="false" customHeight="false" outlineLevel="0" collapsed="false">
      <c r="B144" s="226"/>
    </row>
    <row r="145" customFormat="false" ht="18" hidden="false" customHeight="false" outlineLevel="0" collapsed="false">
      <c r="B145" s="227" t="s">
        <v>1728</v>
      </c>
    </row>
    <row r="146" customFormat="false" ht="15" hidden="false" customHeight="false" outlineLevel="0" collapsed="false">
      <c r="A146" s="3"/>
      <c r="B146" s="224" t="s">
        <v>5</v>
      </c>
    </row>
    <row r="147" customFormat="false" ht="15" hidden="false" customHeight="false" outlineLevel="0" collapsed="false">
      <c r="A147" s="5" t="s">
        <v>6</v>
      </c>
      <c r="B147" s="224" t="s">
        <v>34</v>
      </c>
    </row>
    <row r="148" customFormat="false" ht="15" hidden="false" customHeight="false" outlineLevel="0" collapsed="false">
      <c r="A148" s="7" t="n">
        <v>1</v>
      </c>
      <c r="B148" s="105" t="s">
        <v>1729</v>
      </c>
    </row>
    <row r="149" customFormat="false" ht="15" hidden="false" customHeight="false" outlineLevel="0" collapsed="false">
      <c r="A149" s="7" t="n">
        <v>2</v>
      </c>
      <c r="B149" s="105" t="s">
        <v>1730</v>
      </c>
    </row>
    <row r="150" customFormat="false" ht="15" hidden="false" customHeight="false" outlineLevel="0" collapsed="false">
      <c r="A150" s="7" t="n">
        <v>3</v>
      </c>
      <c r="B150" s="105" t="s">
        <v>1731</v>
      </c>
    </row>
    <row r="151" customFormat="false" ht="15" hidden="false" customHeight="false" outlineLevel="0" collapsed="false">
      <c r="A151" s="7" t="n">
        <v>4</v>
      </c>
      <c r="B151" s="105" t="s">
        <v>1732</v>
      </c>
    </row>
    <row r="152" customFormat="false" ht="15" hidden="false" customHeight="false" outlineLevel="0" collapsed="false">
      <c r="A152" s="7" t="n">
        <v>5</v>
      </c>
      <c r="B152" s="105" t="s">
        <v>1733</v>
      </c>
    </row>
    <row r="153" customFormat="false" ht="15" hidden="false" customHeight="false" outlineLevel="0" collapsed="false">
      <c r="A153" s="7" t="n">
        <v>6</v>
      </c>
      <c r="B153" s="105" t="s">
        <v>1734</v>
      </c>
    </row>
    <row r="154" customFormat="false" ht="15" hidden="false" customHeight="false" outlineLevel="0" collapsed="false">
      <c r="A154" s="7" t="n">
        <v>7</v>
      </c>
      <c r="B154" s="105" t="s">
        <v>1735</v>
      </c>
    </row>
    <row r="155" customFormat="false" ht="15" hidden="false" customHeight="false" outlineLevel="0" collapsed="false">
      <c r="A155" s="7" t="n">
        <v>8</v>
      </c>
      <c r="B155" s="105" t="s">
        <v>1736</v>
      </c>
    </row>
    <row r="156" customFormat="false" ht="15" hidden="false" customHeight="false" outlineLevel="0" collapsed="false">
      <c r="A156" s="7" t="n">
        <v>9</v>
      </c>
      <c r="B156" s="105" t="s">
        <v>1737</v>
      </c>
    </row>
    <row r="157" customFormat="false" ht="15" hidden="false" customHeight="false" outlineLevel="0" collapsed="false">
      <c r="A157" s="7" t="n">
        <v>10</v>
      </c>
      <c r="B157" s="105" t="s">
        <v>1738</v>
      </c>
    </row>
    <row r="158" customFormat="false" ht="15" hidden="false" customHeight="false" outlineLevel="0" collapsed="false">
      <c r="A158" s="7" t="n">
        <v>11</v>
      </c>
      <c r="B158" s="105" t="s">
        <v>1739</v>
      </c>
    </row>
    <row r="159" customFormat="false" ht="15" hidden="false" customHeight="false" outlineLevel="0" collapsed="false">
      <c r="A159" s="7" t="n">
        <v>12</v>
      </c>
      <c r="B159" s="105" t="s">
        <v>1740</v>
      </c>
    </row>
    <row r="160" customFormat="false" ht="15" hidden="false" customHeight="false" outlineLevel="0" collapsed="false">
      <c r="A160" s="7" t="n">
        <v>13</v>
      </c>
      <c r="B160" s="105" t="s">
        <v>1741</v>
      </c>
    </row>
    <row r="161" customFormat="false" ht="15" hidden="false" customHeight="false" outlineLevel="0" collapsed="false">
      <c r="A161" s="7" t="n">
        <v>14</v>
      </c>
      <c r="B161" s="105" t="s">
        <v>1742</v>
      </c>
    </row>
    <row r="162" customFormat="false" ht="15" hidden="false" customHeight="false" outlineLevel="0" collapsed="false">
      <c r="A162" s="7" t="n">
        <v>15</v>
      </c>
      <c r="B162" s="105" t="s">
        <v>1743</v>
      </c>
    </row>
    <row r="163" customFormat="false" ht="15" hidden="false" customHeight="false" outlineLevel="0" collapsed="false">
      <c r="A163" s="7" t="n">
        <v>16</v>
      </c>
      <c r="B163" s="105" t="s">
        <v>1744</v>
      </c>
    </row>
    <row r="164" customFormat="false" ht="15" hidden="false" customHeight="false" outlineLevel="0" collapsed="false">
      <c r="A164" s="7" t="n">
        <v>17</v>
      </c>
      <c r="B164" s="105" t="s">
        <v>1745</v>
      </c>
    </row>
    <row r="165" customFormat="false" ht="15" hidden="false" customHeight="false" outlineLevel="0" collapsed="false">
      <c r="A165" s="7" t="n">
        <v>18</v>
      </c>
      <c r="B165" s="105" t="s">
        <v>1746</v>
      </c>
    </row>
    <row r="166" customFormat="false" ht="15" hidden="false" customHeight="false" outlineLevel="0" collapsed="false">
      <c r="A166" s="7" t="n">
        <v>19</v>
      </c>
      <c r="B166" s="105" t="s">
        <v>1747</v>
      </c>
    </row>
    <row r="167" customFormat="false" ht="15" hidden="false" customHeight="false" outlineLevel="0" collapsed="false">
      <c r="A167" s="7" t="n">
        <v>20</v>
      </c>
      <c r="B167" s="105" t="s">
        <v>1748</v>
      </c>
    </row>
    <row r="168" customFormat="false" ht="15" hidden="false" customHeight="false" outlineLevel="0" collapsed="false">
      <c r="A168" s="7" t="n">
        <v>21</v>
      </c>
      <c r="B168" s="105" t="s">
        <v>1749</v>
      </c>
    </row>
    <row r="169" customFormat="false" ht="15" hidden="false" customHeight="false" outlineLevel="0" collapsed="false">
      <c r="A169" s="7" t="n">
        <v>22</v>
      </c>
      <c r="B169" s="105" t="s">
        <v>1750</v>
      </c>
    </row>
    <row r="170" customFormat="false" ht="15" hidden="false" customHeight="false" outlineLevel="0" collapsed="false">
      <c r="B170" s="226"/>
    </row>
    <row r="171" customFormat="false" ht="18" hidden="false" customHeight="false" outlineLevel="0" collapsed="false">
      <c r="B171" s="227" t="s">
        <v>1751</v>
      </c>
    </row>
    <row r="172" customFormat="false" ht="15" hidden="false" customHeight="false" outlineLevel="0" collapsed="false">
      <c r="A172" s="3"/>
      <c r="B172" s="224" t="s">
        <v>5</v>
      </c>
    </row>
    <row r="173" customFormat="false" ht="15" hidden="false" customHeight="false" outlineLevel="0" collapsed="false">
      <c r="A173" s="5" t="s">
        <v>6</v>
      </c>
      <c r="B173" s="224" t="s">
        <v>34</v>
      </c>
    </row>
    <row r="174" customFormat="false" ht="15" hidden="false" customHeight="false" outlineLevel="0" collapsed="false">
      <c r="A174" s="7" t="n">
        <v>1</v>
      </c>
      <c r="B174" s="235" t="s">
        <v>1752</v>
      </c>
    </row>
    <row r="175" customFormat="false" ht="15" hidden="false" customHeight="false" outlineLevel="0" collapsed="false">
      <c r="A175" s="7" t="n">
        <v>2</v>
      </c>
      <c r="B175" s="235" t="s">
        <v>1753</v>
      </c>
    </row>
    <row r="176" customFormat="false" ht="15" hidden="false" customHeight="false" outlineLevel="0" collapsed="false">
      <c r="A176" s="7" t="n">
        <v>3</v>
      </c>
      <c r="B176" s="235" t="s">
        <v>1754</v>
      </c>
    </row>
    <row r="177" customFormat="false" ht="15" hidden="false" customHeight="false" outlineLevel="0" collapsed="false">
      <c r="A177" s="7" t="n">
        <v>4</v>
      </c>
      <c r="B177" s="235" t="s">
        <v>1755</v>
      </c>
    </row>
    <row r="178" customFormat="false" ht="15" hidden="false" customHeight="false" outlineLevel="0" collapsed="false">
      <c r="A178" s="7" t="n">
        <v>5</v>
      </c>
      <c r="B178" s="235" t="s">
        <v>1756</v>
      </c>
    </row>
    <row r="179" customFormat="false" ht="15" hidden="false" customHeight="false" outlineLevel="0" collapsed="false">
      <c r="A179" s="7" t="n">
        <v>6</v>
      </c>
      <c r="B179" s="235" t="s">
        <v>1757</v>
      </c>
    </row>
    <row r="180" customFormat="false" ht="15" hidden="false" customHeight="false" outlineLevel="0" collapsed="false">
      <c r="A180" s="7" t="n">
        <v>7</v>
      </c>
      <c r="B180" s="235" t="s">
        <v>1758</v>
      </c>
    </row>
    <row r="181" customFormat="false" ht="15" hidden="false" customHeight="false" outlineLevel="0" collapsed="false">
      <c r="A181" s="7" t="n">
        <v>8</v>
      </c>
      <c r="B181" s="235" t="s">
        <v>1759</v>
      </c>
    </row>
    <row r="182" customFormat="false" ht="15" hidden="false" customHeight="false" outlineLevel="0" collapsed="false">
      <c r="A182" s="7" t="n">
        <v>9</v>
      </c>
      <c r="B182" s="235" t="s">
        <v>1760</v>
      </c>
    </row>
    <row r="183" customFormat="false" ht="15" hidden="false" customHeight="false" outlineLevel="0" collapsed="false">
      <c r="A183" s="7" t="n">
        <v>10</v>
      </c>
      <c r="B183" s="235" t="s">
        <v>1761</v>
      </c>
    </row>
    <row r="184" customFormat="false" ht="15" hidden="false" customHeight="false" outlineLevel="0" collapsed="false">
      <c r="A184" s="7" t="n">
        <v>11</v>
      </c>
      <c r="B184" s="235" t="s">
        <v>1762</v>
      </c>
    </row>
    <row r="185" customFormat="false" ht="15" hidden="false" customHeight="false" outlineLevel="0" collapsed="false">
      <c r="B185" s="226"/>
    </row>
    <row r="186" customFormat="false" ht="18" hidden="false" customHeight="false" outlineLevel="0" collapsed="false">
      <c r="B186" s="227" t="s">
        <v>1763</v>
      </c>
    </row>
    <row r="187" customFormat="false" ht="15" hidden="false" customHeight="false" outlineLevel="0" collapsed="false">
      <c r="A187" s="3"/>
      <c r="B187" s="224" t="s">
        <v>5</v>
      </c>
    </row>
    <row r="188" customFormat="false" ht="15" hidden="false" customHeight="false" outlineLevel="0" collapsed="false">
      <c r="A188" s="5" t="s">
        <v>6</v>
      </c>
      <c r="B188" s="224" t="s">
        <v>34</v>
      </c>
    </row>
    <row r="189" customFormat="false" ht="15" hidden="false" customHeight="false" outlineLevel="0" collapsed="false">
      <c r="A189" s="7" t="n">
        <v>1</v>
      </c>
      <c r="B189" s="236" t="s">
        <v>1764</v>
      </c>
    </row>
    <row r="190" customFormat="false" ht="15" hidden="false" customHeight="false" outlineLevel="0" collapsed="false">
      <c r="A190" s="7" t="n">
        <v>2</v>
      </c>
      <c r="B190" s="236" t="s">
        <v>1765</v>
      </c>
    </row>
    <row r="191" customFormat="false" ht="15" hidden="false" customHeight="false" outlineLevel="0" collapsed="false">
      <c r="A191" s="7" t="n">
        <v>3</v>
      </c>
      <c r="B191" s="236" t="s">
        <v>1766</v>
      </c>
    </row>
    <row r="192" customFormat="false" ht="15" hidden="false" customHeight="false" outlineLevel="0" collapsed="false">
      <c r="A192" s="7" t="n">
        <v>4</v>
      </c>
      <c r="B192" s="236" t="s">
        <v>1767</v>
      </c>
    </row>
    <row r="193" customFormat="false" ht="15" hidden="false" customHeight="false" outlineLevel="0" collapsed="false">
      <c r="A193" s="7" t="n">
        <v>5</v>
      </c>
      <c r="B193" s="236" t="s">
        <v>1768</v>
      </c>
    </row>
    <row r="194" customFormat="false" ht="15" hidden="false" customHeight="false" outlineLevel="0" collapsed="false">
      <c r="A194" s="7" t="n">
        <v>6</v>
      </c>
      <c r="B194" s="236" t="s">
        <v>1769</v>
      </c>
    </row>
    <row r="195" customFormat="false" ht="15" hidden="false" customHeight="false" outlineLevel="0" collapsed="false">
      <c r="A195" s="7" t="n">
        <v>7</v>
      </c>
      <c r="B195" s="236" t="s">
        <v>1770</v>
      </c>
    </row>
    <row r="196" customFormat="false" ht="15" hidden="false" customHeight="false" outlineLevel="0" collapsed="false">
      <c r="A196" s="7" t="n">
        <v>8</v>
      </c>
      <c r="B196" s="236" t="s">
        <v>1771</v>
      </c>
    </row>
    <row r="197" customFormat="false" ht="15" hidden="false" customHeight="false" outlineLevel="0" collapsed="false">
      <c r="A197" s="7" t="n">
        <v>9</v>
      </c>
      <c r="B197" s="236" t="s">
        <v>1772</v>
      </c>
    </row>
    <row r="198" customFormat="false" ht="15" hidden="false" customHeight="false" outlineLevel="0" collapsed="false">
      <c r="A198" s="7" t="n">
        <v>10</v>
      </c>
      <c r="B198" s="236" t="s">
        <v>1773</v>
      </c>
    </row>
    <row r="199" customFormat="false" ht="15" hidden="false" customHeight="false" outlineLevel="0" collapsed="false">
      <c r="A199" s="7" t="n">
        <v>11</v>
      </c>
      <c r="B199" s="236" t="s">
        <v>1774</v>
      </c>
    </row>
    <row r="200" customFormat="false" ht="15" hidden="false" customHeight="false" outlineLevel="0" collapsed="false">
      <c r="A200" s="7" t="n">
        <v>12</v>
      </c>
      <c r="B200" s="236" t="s">
        <v>1775</v>
      </c>
    </row>
    <row r="201" customFormat="false" ht="15" hidden="false" customHeight="false" outlineLevel="0" collapsed="false">
      <c r="A201" s="7" t="n">
        <v>13</v>
      </c>
      <c r="B201" s="236" t="s">
        <v>1776</v>
      </c>
    </row>
    <row r="202" customFormat="false" ht="15" hidden="false" customHeight="false" outlineLevel="0" collapsed="false">
      <c r="A202" s="7" t="n">
        <v>14</v>
      </c>
      <c r="B202" s="236" t="s">
        <v>1777</v>
      </c>
    </row>
    <row r="203" customFormat="false" ht="15" hidden="false" customHeight="false" outlineLevel="0" collapsed="false">
      <c r="A203" s="7" t="n">
        <v>15</v>
      </c>
      <c r="B203" s="236" t="s">
        <v>1778</v>
      </c>
    </row>
    <row r="204" customFormat="false" ht="15" hidden="false" customHeight="false" outlineLevel="0" collapsed="false">
      <c r="A204" s="7" t="n">
        <v>16</v>
      </c>
      <c r="B204" s="236" t="s">
        <v>1779</v>
      </c>
    </row>
    <row r="205" customFormat="false" ht="15" hidden="false" customHeight="false" outlineLevel="0" collapsed="false">
      <c r="A205" s="7" t="n">
        <v>17</v>
      </c>
      <c r="B205" s="236" t="s">
        <v>1780</v>
      </c>
    </row>
    <row r="206" customFormat="false" ht="15" hidden="false" customHeight="false" outlineLevel="0" collapsed="false">
      <c r="A206" s="7" t="n">
        <v>18</v>
      </c>
      <c r="B206" s="236" t="s">
        <v>1781</v>
      </c>
    </row>
    <row r="207" customFormat="false" ht="15" hidden="false" customHeight="false" outlineLevel="0" collapsed="false">
      <c r="A207" s="7" t="n">
        <v>19</v>
      </c>
      <c r="B207" s="236" t="s">
        <v>1782</v>
      </c>
    </row>
    <row r="208" customFormat="false" ht="15" hidden="false" customHeight="false" outlineLevel="0" collapsed="false">
      <c r="A208" s="7" t="n">
        <v>20</v>
      </c>
      <c r="B208" s="236" t="s">
        <v>1783</v>
      </c>
    </row>
    <row r="209" customFormat="false" ht="15" hidden="false" customHeight="false" outlineLevel="0" collapsed="false">
      <c r="A209" s="7" t="n">
        <v>21</v>
      </c>
      <c r="B209" s="236" t="s">
        <v>1784</v>
      </c>
    </row>
    <row r="210" customFormat="false" ht="15" hidden="false" customHeight="false" outlineLevel="0" collapsed="false">
      <c r="A210" s="7" t="n">
        <v>22</v>
      </c>
      <c r="B210" s="236" t="s">
        <v>1785</v>
      </c>
    </row>
    <row r="211" customFormat="false" ht="15" hidden="false" customHeight="false" outlineLevel="0" collapsed="false">
      <c r="A211" s="7" t="n">
        <v>23</v>
      </c>
      <c r="B211" s="236" t="s">
        <v>1786</v>
      </c>
    </row>
    <row r="212" customFormat="false" ht="15" hidden="false" customHeight="false" outlineLevel="0" collapsed="false">
      <c r="A212" s="7" t="n">
        <v>24</v>
      </c>
      <c r="B212" s="236" t="s">
        <v>1787</v>
      </c>
    </row>
    <row r="213" customFormat="false" ht="15" hidden="false" customHeight="false" outlineLevel="0" collapsed="false">
      <c r="B213" s="226"/>
    </row>
    <row r="214" customFormat="false" ht="18" hidden="false" customHeight="false" outlineLevel="0" collapsed="false">
      <c r="B214" s="227" t="s">
        <v>1788</v>
      </c>
    </row>
    <row r="215" customFormat="false" ht="15" hidden="false" customHeight="false" outlineLevel="0" collapsed="false">
      <c r="A215" s="3"/>
      <c r="B215" s="224" t="s">
        <v>5</v>
      </c>
    </row>
    <row r="216" customFormat="false" ht="15" hidden="false" customHeight="false" outlineLevel="0" collapsed="false">
      <c r="A216" s="5" t="s">
        <v>6</v>
      </c>
      <c r="B216" s="224" t="s">
        <v>34</v>
      </c>
    </row>
    <row r="217" customFormat="false" ht="15" hidden="false" customHeight="false" outlineLevel="0" collapsed="false">
      <c r="A217" s="7" t="n">
        <v>1</v>
      </c>
      <c r="B217" s="236" t="s">
        <v>1789</v>
      </c>
    </row>
    <row r="218" customFormat="false" ht="15" hidden="false" customHeight="false" outlineLevel="0" collapsed="false">
      <c r="A218" s="7" t="n">
        <v>2</v>
      </c>
      <c r="B218" s="236" t="s">
        <v>1790</v>
      </c>
    </row>
    <row r="219" customFormat="false" ht="15" hidden="false" customHeight="false" outlineLevel="0" collapsed="false">
      <c r="A219" s="7" t="n">
        <v>3</v>
      </c>
      <c r="B219" s="236" t="s">
        <v>1791</v>
      </c>
    </row>
    <row r="220" customFormat="false" ht="15" hidden="false" customHeight="false" outlineLevel="0" collapsed="false">
      <c r="A220" s="7" t="n">
        <v>4</v>
      </c>
      <c r="B220" s="236" t="s">
        <v>1792</v>
      </c>
    </row>
    <row r="221" customFormat="false" ht="15" hidden="false" customHeight="false" outlineLevel="0" collapsed="false">
      <c r="A221" s="7" t="n">
        <v>5</v>
      </c>
      <c r="B221" s="236" t="s">
        <v>1793</v>
      </c>
    </row>
    <row r="222" customFormat="false" ht="15" hidden="false" customHeight="false" outlineLevel="0" collapsed="false">
      <c r="A222" s="7" t="n">
        <v>6</v>
      </c>
      <c r="B222" s="236" t="s">
        <v>1794</v>
      </c>
    </row>
    <row r="223" customFormat="false" ht="15" hidden="false" customHeight="false" outlineLevel="0" collapsed="false">
      <c r="A223" s="7" t="n">
        <v>7</v>
      </c>
      <c r="B223" s="236" t="s">
        <v>1795</v>
      </c>
    </row>
    <row r="224" customFormat="false" ht="15" hidden="false" customHeight="false" outlineLevel="0" collapsed="false">
      <c r="A224" s="7" t="n">
        <v>8</v>
      </c>
      <c r="B224" s="236" t="s">
        <v>1796</v>
      </c>
    </row>
    <row r="225" customFormat="false" ht="15" hidden="false" customHeight="false" outlineLevel="0" collapsed="false">
      <c r="A225" s="7" t="n">
        <v>9</v>
      </c>
      <c r="B225" s="236" t="s">
        <v>1797</v>
      </c>
    </row>
    <row r="226" customFormat="false" ht="15" hidden="false" customHeight="false" outlineLevel="0" collapsed="false">
      <c r="A226" s="7" t="n">
        <v>10</v>
      </c>
      <c r="B226" s="236" t="s">
        <v>1798</v>
      </c>
    </row>
    <row r="227" customFormat="false" ht="15" hidden="false" customHeight="false" outlineLevel="0" collapsed="false">
      <c r="A227" s="7" t="n">
        <v>11</v>
      </c>
      <c r="B227" s="236" t="s">
        <v>1799</v>
      </c>
    </row>
    <row r="228" customFormat="false" ht="15" hidden="false" customHeight="false" outlineLevel="0" collapsed="false">
      <c r="A228" s="7" t="n">
        <v>12</v>
      </c>
      <c r="B228" s="236" t="s">
        <v>1800</v>
      </c>
    </row>
    <row r="229" customFormat="false" ht="15" hidden="false" customHeight="false" outlineLevel="0" collapsed="false">
      <c r="A229" s="7" t="n">
        <v>13</v>
      </c>
      <c r="B229" s="236" t="s">
        <v>1801</v>
      </c>
    </row>
    <row r="230" customFormat="false" ht="15" hidden="false" customHeight="false" outlineLevel="0" collapsed="false">
      <c r="A230" s="7" t="n">
        <v>14</v>
      </c>
      <c r="B230" s="236" t="s">
        <v>1802</v>
      </c>
    </row>
    <row r="231" customFormat="false" ht="15" hidden="false" customHeight="false" outlineLevel="0" collapsed="false">
      <c r="A231" s="7" t="n">
        <v>15</v>
      </c>
      <c r="B231" s="236" t="s">
        <v>1803</v>
      </c>
    </row>
    <row r="232" customFormat="false" ht="15" hidden="false" customHeight="false" outlineLevel="0" collapsed="false">
      <c r="A232" s="7" t="n">
        <v>16</v>
      </c>
      <c r="B232" s="236" t="s">
        <v>1804</v>
      </c>
    </row>
    <row r="233" customFormat="false" ht="15" hidden="false" customHeight="false" outlineLevel="0" collapsed="false">
      <c r="A233" s="7" t="n">
        <v>17</v>
      </c>
      <c r="B233" s="236" t="s">
        <v>1805</v>
      </c>
    </row>
    <row r="234" customFormat="false" ht="15" hidden="false" customHeight="false" outlineLevel="0" collapsed="false">
      <c r="A234" s="7" t="n">
        <v>18</v>
      </c>
      <c r="B234" s="236" t="s">
        <v>1806</v>
      </c>
    </row>
    <row r="235" customFormat="false" ht="15" hidden="false" customHeight="false" outlineLevel="0" collapsed="false">
      <c r="A235" s="7" t="n">
        <v>19</v>
      </c>
      <c r="B235" s="236" t="s">
        <v>1807</v>
      </c>
    </row>
    <row r="236" customFormat="false" ht="15" hidden="false" customHeight="false" outlineLevel="0" collapsed="false">
      <c r="A236" s="7" t="n">
        <v>20</v>
      </c>
      <c r="B236" s="236" t="s">
        <v>1808</v>
      </c>
    </row>
    <row r="237" customFormat="false" ht="15" hidden="false" customHeight="false" outlineLevel="0" collapsed="false">
      <c r="B237" s="226"/>
    </row>
    <row r="238" customFormat="false" ht="18" hidden="false" customHeight="false" outlineLevel="0" collapsed="false">
      <c r="B238" s="227" t="s">
        <v>1809</v>
      </c>
    </row>
    <row r="239" customFormat="false" ht="15" hidden="false" customHeight="false" outlineLevel="0" collapsed="false">
      <c r="A239" s="3"/>
      <c r="B239" s="224" t="s">
        <v>5</v>
      </c>
    </row>
    <row r="240" customFormat="false" ht="15" hidden="false" customHeight="false" outlineLevel="0" collapsed="false">
      <c r="A240" s="5" t="s">
        <v>6</v>
      </c>
      <c r="B240" s="224" t="s">
        <v>34</v>
      </c>
    </row>
    <row r="241" customFormat="false" ht="15" hidden="false" customHeight="false" outlineLevel="0" collapsed="false">
      <c r="A241" s="7" t="n">
        <v>1</v>
      </c>
      <c r="B241" s="235" t="s">
        <v>1810</v>
      </c>
    </row>
    <row r="242" customFormat="false" ht="15" hidden="false" customHeight="false" outlineLevel="0" collapsed="false">
      <c r="A242" s="7" t="n">
        <v>2</v>
      </c>
      <c r="B242" s="235" t="s">
        <v>1811</v>
      </c>
    </row>
    <row r="243" customFormat="false" ht="15" hidden="false" customHeight="false" outlineLevel="0" collapsed="false">
      <c r="A243" s="7" t="n">
        <v>3</v>
      </c>
      <c r="B243" s="235" t="s">
        <v>1812</v>
      </c>
    </row>
    <row r="244" customFormat="false" ht="15" hidden="false" customHeight="false" outlineLevel="0" collapsed="false">
      <c r="A244" s="7" t="n">
        <v>4</v>
      </c>
      <c r="B244" s="237" t="s">
        <v>1813</v>
      </c>
    </row>
    <row r="245" customFormat="false" ht="15" hidden="false" customHeight="false" outlineLevel="0" collapsed="false">
      <c r="A245" s="7" t="n">
        <v>5</v>
      </c>
      <c r="B245" s="235" t="s">
        <v>1814</v>
      </c>
    </row>
    <row r="246" customFormat="false" ht="15" hidden="false" customHeight="false" outlineLevel="0" collapsed="false">
      <c r="A246" s="7" t="n">
        <v>6</v>
      </c>
      <c r="B246" s="235" t="s">
        <v>1815</v>
      </c>
    </row>
    <row r="247" customFormat="false" ht="15" hidden="false" customHeight="false" outlineLevel="0" collapsed="false">
      <c r="A247" s="7" t="n">
        <v>7</v>
      </c>
      <c r="B247" s="235" t="s">
        <v>1816</v>
      </c>
    </row>
    <row r="248" customFormat="false" ht="15" hidden="false" customHeight="false" outlineLevel="0" collapsed="false">
      <c r="A248" s="7" t="n">
        <v>8</v>
      </c>
      <c r="B248" s="236" t="s">
        <v>1817</v>
      </c>
    </row>
    <row r="249" customFormat="false" ht="15" hidden="false" customHeight="false" outlineLevel="0" collapsed="false">
      <c r="B249" s="226"/>
    </row>
    <row r="250" customFormat="false" ht="18" hidden="false" customHeight="false" outlineLevel="0" collapsed="false">
      <c r="B250" s="227" t="s">
        <v>1818</v>
      </c>
    </row>
    <row r="251" customFormat="false" ht="15" hidden="false" customHeight="false" outlineLevel="0" collapsed="false">
      <c r="A251" s="3"/>
      <c r="B251" s="224" t="s">
        <v>5</v>
      </c>
    </row>
    <row r="252" customFormat="false" ht="15" hidden="false" customHeight="false" outlineLevel="0" collapsed="false">
      <c r="A252" s="5" t="s">
        <v>6</v>
      </c>
      <c r="B252" s="224" t="s">
        <v>34</v>
      </c>
    </row>
    <row r="253" customFormat="false" ht="15" hidden="false" customHeight="false" outlineLevel="0" collapsed="false">
      <c r="A253" s="7" t="n">
        <v>1</v>
      </c>
      <c r="B253" s="238" t="s">
        <v>1819</v>
      </c>
    </row>
    <row r="254" customFormat="false" ht="15" hidden="false" customHeight="false" outlineLevel="0" collapsed="false">
      <c r="A254" s="7" t="n">
        <v>2</v>
      </c>
      <c r="B254" s="238" t="s">
        <v>1820</v>
      </c>
    </row>
    <row r="255" customFormat="false" ht="15" hidden="false" customHeight="false" outlineLevel="0" collapsed="false">
      <c r="A255" s="7" t="n">
        <v>3</v>
      </c>
      <c r="B255" s="238" t="s">
        <v>1821</v>
      </c>
    </row>
    <row r="256" customFormat="false" ht="15" hidden="false" customHeight="false" outlineLevel="0" collapsed="false">
      <c r="A256" s="7" t="n">
        <v>4</v>
      </c>
      <c r="B256" s="238" t="s">
        <v>1822</v>
      </c>
    </row>
    <row r="257" customFormat="false" ht="15" hidden="false" customHeight="false" outlineLevel="0" collapsed="false">
      <c r="A257" s="7" t="n">
        <v>5</v>
      </c>
      <c r="B257" s="238" t="s">
        <v>1823</v>
      </c>
    </row>
    <row r="258" customFormat="false" ht="15" hidden="false" customHeight="false" outlineLevel="0" collapsed="false">
      <c r="A258" s="7" t="n">
        <v>6</v>
      </c>
      <c r="B258" s="238" t="s">
        <v>1824</v>
      </c>
    </row>
    <row r="259" customFormat="false" ht="15" hidden="false" customHeight="false" outlineLevel="0" collapsed="false">
      <c r="A259" s="7" t="n">
        <v>7</v>
      </c>
      <c r="B259" s="238" t="s">
        <v>1825</v>
      </c>
    </row>
    <row r="260" customFormat="false" ht="15" hidden="false" customHeight="false" outlineLevel="0" collapsed="false">
      <c r="A260" s="7" t="n">
        <v>8</v>
      </c>
      <c r="B260" s="238" t="s">
        <v>1826</v>
      </c>
    </row>
    <row r="261" customFormat="false" ht="15" hidden="false" customHeight="false" outlineLevel="0" collapsed="false">
      <c r="A261" s="7" t="n">
        <v>9</v>
      </c>
      <c r="B261" s="238" t="s">
        <v>1827</v>
      </c>
    </row>
    <row r="262" customFormat="false" ht="15" hidden="false" customHeight="false" outlineLevel="0" collapsed="false">
      <c r="A262" s="7" t="n">
        <v>10</v>
      </c>
      <c r="B262" s="238" t="s">
        <v>1828</v>
      </c>
    </row>
    <row r="263" customFormat="false" ht="15" hidden="false" customHeight="false" outlineLevel="0" collapsed="false">
      <c r="A263" s="7" t="n">
        <v>11</v>
      </c>
      <c r="B263" s="238" t="s">
        <v>1829</v>
      </c>
    </row>
    <row r="264" customFormat="false" ht="15" hidden="false" customHeight="false" outlineLevel="0" collapsed="false">
      <c r="A264" s="7" t="n">
        <v>12</v>
      </c>
      <c r="B264" s="238" t="s">
        <v>1830</v>
      </c>
    </row>
    <row r="265" customFormat="false" ht="15" hidden="false" customHeight="false" outlineLevel="0" collapsed="false">
      <c r="A265" s="7" t="n">
        <v>13</v>
      </c>
      <c r="B265" s="238" t="s">
        <v>1831</v>
      </c>
    </row>
    <row r="266" customFormat="false" ht="15" hidden="false" customHeight="false" outlineLevel="0" collapsed="false">
      <c r="A266" s="7" t="n">
        <v>14</v>
      </c>
      <c r="B266" s="238" t="s">
        <v>1832</v>
      </c>
    </row>
    <row r="267" customFormat="false" ht="15" hidden="false" customHeight="false" outlineLevel="0" collapsed="false">
      <c r="A267" s="7" t="n">
        <v>15</v>
      </c>
      <c r="B267" s="238" t="s">
        <v>1833</v>
      </c>
    </row>
    <row r="268" customFormat="false" ht="15" hidden="false" customHeight="false" outlineLevel="0" collapsed="false">
      <c r="A268" s="7" t="n">
        <v>16</v>
      </c>
      <c r="B268" s="238" t="s">
        <v>1834</v>
      </c>
    </row>
    <row r="269" customFormat="false" ht="15" hidden="false" customHeight="false" outlineLevel="0" collapsed="false">
      <c r="A269" s="7" t="n">
        <v>17</v>
      </c>
      <c r="B269" s="238" t="s">
        <v>1835</v>
      </c>
    </row>
    <row r="270" customFormat="false" ht="15" hidden="false" customHeight="false" outlineLevel="0" collapsed="false">
      <c r="A270" s="7" t="n">
        <v>18</v>
      </c>
      <c r="B270" s="238" t="s">
        <v>1836</v>
      </c>
    </row>
    <row r="271" customFormat="false" ht="15" hidden="false" customHeight="false" outlineLevel="0" collapsed="false">
      <c r="A271" s="7" t="n">
        <v>19</v>
      </c>
      <c r="B271" s="238" t="s">
        <v>1837</v>
      </c>
    </row>
    <row r="272" customFormat="false" ht="15" hidden="false" customHeight="false" outlineLevel="0" collapsed="false">
      <c r="A272" s="7" t="n">
        <v>20</v>
      </c>
      <c r="B272" s="238" t="s">
        <v>1838</v>
      </c>
    </row>
    <row r="273" customFormat="false" ht="15" hidden="false" customHeight="false" outlineLevel="0" collapsed="false">
      <c r="A273" s="7" t="n">
        <v>21</v>
      </c>
      <c r="B273" s="238" t="s">
        <v>1839</v>
      </c>
    </row>
    <row r="274" customFormat="false" ht="15" hidden="false" customHeight="false" outlineLevel="0" collapsed="false">
      <c r="A274" s="7" t="n">
        <v>22</v>
      </c>
      <c r="B274" s="238" t="s">
        <v>1840</v>
      </c>
    </row>
    <row r="275" customFormat="false" ht="15" hidden="false" customHeight="false" outlineLevel="0" collapsed="false">
      <c r="A275" s="7" t="n">
        <v>23</v>
      </c>
      <c r="B275" s="238" t="s">
        <v>1841</v>
      </c>
    </row>
    <row r="276" customFormat="false" ht="15" hidden="false" customHeight="false" outlineLevel="0" collapsed="false">
      <c r="A276" s="7" t="n">
        <v>24</v>
      </c>
      <c r="B276" s="238" t="s">
        <v>1842</v>
      </c>
    </row>
    <row r="277" customFormat="false" ht="15" hidden="false" customHeight="false" outlineLevel="0" collapsed="false">
      <c r="A277" s="7" t="n">
        <v>25</v>
      </c>
      <c r="B277" s="238" t="s">
        <v>1843</v>
      </c>
    </row>
    <row r="278" customFormat="false" ht="15" hidden="false" customHeight="false" outlineLevel="0" collapsed="false">
      <c r="B278" s="226"/>
    </row>
    <row r="279" customFormat="false" ht="18" hidden="false" customHeight="false" outlineLevel="0" collapsed="false">
      <c r="B279" s="227" t="s">
        <v>1844</v>
      </c>
    </row>
    <row r="280" customFormat="false" ht="15" hidden="false" customHeight="false" outlineLevel="0" collapsed="false">
      <c r="A280" s="3"/>
      <c r="B280" s="224" t="s">
        <v>5</v>
      </c>
    </row>
    <row r="281" customFormat="false" ht="15" hidden="false" customHeight="false" outlineLevel="0" collapsed="false">
      <c r="A281" s="5" t="s">
        <v>6</v>
      </c>
      <c r="B281" s="224" t="s">
        <v>34</v>
      </c>
    </row>
    <row r="282" customFormat="false" ht="15" hidden="false" customHeight="false" outlineLevel="0" collapsed="false">
      <c r="A282" s="7" t="n">
        <v>1</v>
      </c>
      <c r="B282" s="239" t="s">
        <v>1845</v>
      </c>
    </row>
    <row r="283" customFormat="false" ht="15" hidden="false" customHeight="false" outlineLevel="0" collapsed="false">
      <c r="A283" s="7" t="n">
        <v>2</v>
      </c>
      <c r="B283" s="239" t="s">
        <v>1845</v>
      </c>
    </row>
    <row r="284" customFormat="false" ht="15" hidden="false" customHeight="false" outlineLevel="0" collapsed="false">
      <c r="A284" s="7" t="n">
        <v>3</v>
      </c>
      <c r="B284" s="239" t="s">
        <v>1846</v>
      </c>
    </row>
    <row r="285" customFormat="false" ht="15" hidden="false" customHeight="false" outlineLevel="0" collapsed="false">
      <c r="A285" s="7" t="n">
        <v>4</v>
      </c>
      <c r="B285" s="239" t="s">
        <v>1847</v>
      </c>
    </row>
    <row r="286" customFormat="false" ht="15" hidden="false" customHeight="false" outlineLevel="0" collapsed="false">
      <c r="A286" s="7" t="n">
        <v>5</v>
      </c>
      <c r="B286" s="239" t="s">
        <v>1847</v>
      </c>
    </row>
    <row r="287" customFormat="false" ht="15" hidden="false" customHeight="false" outlineLevel="0" collapsed="false">
      <c r="A287" s="7" t="n">
        <v>6</v>
      </c>
      <c r="B287" s="239" t="s">
        <v>1848</v>
      </c>
    </row>
    <row r="288" customFormat="false" ht="15" hidden="false" customHeight="false" outlineLevel="0" collapsed="false">
      <c r="A288" s="7" t="n">
        <v>7</v>
      </c>
      <c r="B288" s="239" t="s">
        <v>1849</v>
      </c>
    </row>
    <row r="289" customFormat="false" ht="15" hidden="false" customHeight="false" outlineLevel="0" collapsed="false">
      <c r="A289" s="7" t="n">
        <v>8</v>
      </c>
      <c r="B289" s="239" t="s">
        <v>1850</v>
      </c>
    </row>
    <row r="290" customFormat="false" ht="15" hidden="false" customHeight="false" outlineLevel="0" collapsed="false">
      <c r="A290" s="7" t="n">
        <v>9</v>
      </c>
      <c r="B290" s="239" t="s">
        <v>1850</v>
      </c>
    </row>
    <row r="291" customFormat="false" ht="15" hidden="false" customHeight="false" outlineLevel="0" collapsed="false">
      <c r="A291" s="7" t="n">
        <v>10</v>
      </c>
      <c r="B291" s="239" t="s">
        <v>1851</v>
      </c>
    </row>
    <row r="292" customFormat="false" ht="15" hidden="false" customHeight="false" outlineLevel="0" collapsed="false">
      <c r="A292" s="7" t="n">
        <v>11</v>
      </c>
      <c r="B292" s="239" t="s">
        <v>1852</v>
      </c>
    </row>
    <row r="293" customFormat="false" ht="15" hidden="false" customHeight="false" outlineLevel="0" collapsed="false">
      <c r="A293" s="7" t="n">
        <v>12</v>
      </c>
      <c r="B293" s="239" t="s">
        <v>1853</v>
      </c>
    </row>
    <row r="294" customFormat="false" ht="15" hidden="false" customHeight="false" outlineLevel="0" collapsed="false">
      <c r="A294" s="7" t="n">
        <v>13</v>
      </c>
      <c r="B294" s="239" t="s">
        <v>1854</v>
      </c>
    </row>
    <row r="295" customFormat="false" ht="15" hidden="false" customHeight="false" outlineLevel="0" collapsed="false">
      <c r="A295" s="7" t="n">
        <v>14</v>
      </c>
      <c r="B295" s="240" t="s">
        <v>1855</v>
      </c>
    </row>
    <row r="296" customFormat="false" ht="15" hidden="false" customHeight="false" outlineLevel="0" collapsed="false">
      <c r="A296" s="7" t="n">
        <v>15</v>
      </c>
      <c r="B296" s="239" t="s">
        <v>1856</v>
      </c>
    </row>
    <row r="297" customFormat="false" ht="15" hidden="false" customHeight="false" outlineLevel="0" collapsed="false">
      <c r="A297" s="7" t="n">
        <v>16</v>
      </c>
      <c r="B297" s="239" t="s">
        <v>1856</v>
      </c>
    </row>
    <row r="298" customFormat="false" ht="15" hidden="false" customHeight="false" outlineLevel="0" collapsed="false">
      <c r="A298" s="7" t="n">
        <v>17</v>
      </c>
      <c r="B298" s="239" t="s">
        <v>1857</v>
      </c>
    </row>
    <row r="299" customFormat="false" ht="15" hidden="false" customHeight="false" outlineLevel="0" collapsed="false">
      <c r="A299" s="7" t="n">
        <v>18</v>
      </c>
      <c r="B299" s="239" t="s">
        <v>1858</v>
      </c>
    </row>
    <row r="300" customFormat="false" ht="15" hidden="false" customHeight="false" outlineLevel="0" collapsed="false">
      <c r="A300" s="7" t="n">
        <v>19</v>
      </c>
      <c r="B300" s="240" t="s">
        <v>1859</v>
      </c>
    </row>
    <row r="301" customFormat="false" ht="15" hidden="false" customHeight="false" outlineLevel="0" collapsed="false">
      <c r="A301" s="7" t="n">
        <v>20</v>
      </c>
      <c r="B301" s="239" t="s">
        <v>1860</v>
      </c>
    </row>
    <row r="302" customFormat="false" ht="15" hidden="false" customHeight="false" outlineLevel="0" collapsed="false">
      <c r="A302" s="7" t="n">
        <v>21</v>
      </c>
      <c r="B302" s="239" t="s">
        <v>1861</v>
      </c>
    </row>
    <row r="303" customFormat="false" ht="15" hidden="false" customHeight="false" outlineLevel="0" collapsed="false">
      <c r="A303" s="7" t="n">
        <v>22</v>
      </c>
      <c r="B303" s="239" t="s">
        <v>1862</v>
      </c>
    </row>
    <row r="304" customFormat="false" ht="15" hidden="false" customHeight="false" outlineLevel="0" collapsed="false">
      <c r="A304" s="7" t="n">
        <v>23</v>
      </c>
      <c r="B304" s="239" t="s">
        <v>1863</v>
      </c>
    </row>
    <row r="305" customFormat="false" ht="15" hidden="false" customHeight="false" outlineLevel="0" collapsed="false">
      <c r="A305" s="7" t="n">
        <v>24</v>
      </c>
      <c r="B305" s="239" t="s">
        <v>1864</v>
      </c>
    </row>
  </sheetData>
  <conditionalFormatting sqref="B46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65.78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1865</v>
      </c>
    </row>
    <row r="4" customFormat="false" ht="21" hidden="false" customHeight="false" outlineLevel="0" collapsed="false">
      <c r="B4" s="1" t="s">
        <v>5</v>
      </c>
    </row>
    <row r="6" customFormat="false" ht="18.75" hidden="false" customHeight="false" outlineLevel="0" collapsed="false">
      <c r="B6" s="17" t="s">
        <v>1866</v>
      </c>
    </row>
    <row r="7" customFormat="false" ht="15" hidden="false" customHeight="false" outlineLevel="0" collapsed="false">
      <c r="A7" s="3"/>
      <c r="B7" s="241" t="s">
        <v>1867</v>
      </c>
    </row>
    <row r="8" customFormat="false" ht="15" hidden="false" customHeight="false" outlineLevel="0" collapsed="false">
      <c r="A8" s="5" t="s">
        <v>6</v>
      </c>
      <c r="B8" s="241" t="s">
        <v>1157</v>
      </c>
    </row>
    <row r="9" customFormat="false" ht="15" hidden="false" customHeight="false" outlineLevel="0" collapsed="false">
      <c r="A9" s="7" t="n">
        <v>1</v>
      </c>
      <c r="B9" s="242" t="s">
        <v>1868</v>
      </c>
    </row>
    <row r="10" customFormat="false" ht="15" hidden="false" customHeight="false" outlineLevel="0" collapsed="false">
      <c r="A10" s="7" t="n">
        <v>2</v>
      </c>
      <c r="B10" s="242" t="s">
        <v>1869</v>
      </c>
    </row>
    <row r="11" customFormat="false" ht="15" hidden="false" customHeight="false" outlineLevel="0" collapsed="false">
      <c r="A11" s="7" t="n">
        <v>3</v>
      </c>
      <c r="B11" s="243" t="s">
        <v>1870</v>
      </c>
    </row>
    <row r="12" customFormat="false" ht="15" hidden="false" customHeight="false" outlineLevel="0" collapsed="false">
      <c r="A12" s="7" t="n">
        <v>4</v>
      </c>
      <c r="B12" s="243" t="s">
        <v>1871</v>
      </c>
    </row>
    <row r="13" customFormat="false" ht="15" hidden="false" customHeight="false" outlineLevel="0" collapsed="false">
      <c r="A13" s="7" t="n">
        <v>5</v>
      </c>
      <c r="B13" s="243" t="s">
        <v>1872</v>
      </c>
    </row>
    <row r="14" customFormat="false" ht="15" hidden="false" customHeight="false" outlineLevel="0" collapsed="false">
      <c r="A14" s="7" t="n">
        <v>6</v>
      </c>
      <c r="B14" s="243" t="s">
        <v>1873</v>
      </c>
    </row>
    <row r="15" customFormat="false" ht="15" hidden="false" customHeight="false" outlineLevel="0" collapsed="false">
      <c r="A15" s="7" t="n">
        <v>7</v>
      </c>
      <c r="B15" s="243" t="s">
        <v>1874</v>
      </c>
    </row>
    <row r="16" customFormat="false" ht="15" hidden="false" customHeight="false" outlineLevel="0" collapsed="false">
      <c r="A16" s="7" t="n">
        <v>8</v>
      </c>
      <c r="B16" s="243" t="s">
        <v>1875</v>
      </c>
    </row>
    <row r="17" customFormat="false" ht="15" hidden="false" customHeight="false" outlineLevel="0" collapsed="false">
      <c r="A17" s="7" t="n">
        <v>9</v>
      </c>
      <c r="B17" s="243" t="s">
        <v>1876</v>
      </c>
    </row>
    <row r="18" customFormat="false" ht="15" hidden="false" customHeight="false" outlineLevel="0" collapsed="false">
      <c r="A18" s="7" t="n">
        <v>10</v>
      </c>
      <c r="B18" s="243" t="s">
        <v>1877</v>
      </c>
    </row>
    <row r="19" customFormat="false" ht="15" hidden="false" customHeight="false" outlineLevel="0" collapsed="false">
      <c r="A19" s="7" t="n">
        <v>11</v>
      </c>
      <c r="B19" s="244" t="s">
        <v>1878</v>
      </c>
    </row>
    <row r="20" customFormat="false" ht="15" hidden="false" customHeight="false" outlineLevel="0" collapsed="false">
      <c r="A20" s="7" t="n">
        <v>12</v>
      </c>
      <c r="B20" s="243" t="s">
        <v>1879</v>
      </c>
    </row>
    <row r="21" customFormat="false" ht="15" hidden="false" customHeight="false" outlineLevel="0" collapsed="false">
      <c r="A21" s="7" t="n">
        <v>13</v>
      </c>
      <c r="B21" s="243" t="s">
        <v>1880</v>
      </c>
    </row>
    <row r="22" customFormat="false" ht="15" hidden="false" customHeight="false" outlineLevel="0" collapsed="false">
      <c r="A22" s="7" t="n">
        <v>14</v>
      </c>
      <c r="B22" s="243" t="s">
        <v>1881</v>
      </c>
    </row>
    <row r="23" customFormat="false" ht="15" hidden="false" customHeight="false" outlineLevel="0" collapsed="false">
      <c r="A23" s="7" t="n">
        <v>15</v>
      </c>
      <c r="B23" s="243" t="s">
        <v>1882</v>
      </c>
    </row>
    <row r="24" customFormat="false" ht="15" hidden="false" customHeight="false" outlineLevel="0" collapsed="false">
      <c r="A24" s="7" t="n">
        <v>16</v>
      </c>
      <c r="B24" s="243" t="s">
        <v>1883</v>
      </c>
    </row>
    <row r="25" customFormat="false" ht="15" hidden="false" customHeight="false" outlineLevel="0" collapsed="false">
      <c r="A25" s="7" t="n">
        <v>17</v>
      </c>
      <c r="B25" s="243" t="s">
        <v>1884</v>
      </c>
    </row>
    <row r="26" customFormat="false" ht="15" hidden="false" customHeight="false" outlineLevel="0" collapsed="false">
      <c r="A26" s="7" t="n">
        <v>18</v>
      </c>
      <c r="B26" s="243" t="s">
        <v>1885</v>
      </c>
    </row>
    <row r="27" customFormat="false" ht="15" hidden="false" customHeight="false" outlineLevel="0" collapsed="false">
      <c r="A27" s="7" t="n">
        <v>19</v>
      </c>
      <c r="B27" s="243" t="s">
        <v>1886</v>
      </c>
    </row>
    <row r="28" customFormat="false" ht="15" hidden="false" customHeight="false" outlineLevel="0" collapsed="false">
      <c r="A28" s="7" t="n">
        <v>20</v>
      </c>
      <c r="B28" s="243" t="s">
        <v>1887</v>
      </c>
    </row>
    <row r="29" customFormat="false" ht="15" hidden="false" customHeight="false" outlineLevel="0" collapsed="false">
      <c r="A29" s="7" t="n">
        <v>21</v>
      </c>
      <c r="B29" s="243" t="s">
        <v>1888</v>
      </c>
    </row>
    <row r="30" customFormat="false" ht="15" hidden="false" customHeight="false" outlineLevel="0" collapsed="false">
      <c r="A30" s="7" t="n">
        <v>22</v>
      </c>
      <c r="B30" s="243" t="s">
        <v>1889</v>
      </c>
    </row>
    <row r="31" customFormat="false" ht="15" hidden="false" customHeight="false" outlineLevel="0" collapsed="false">
      <c r="A31" s="7" t="n">
        <v>23</v>
      </c>
      <c r="B31" s="243" t="s">
        <v>1890</v>
      </c>
    </row>
    <row r="32" customFormat="false" ht="15" hidden="false" customHeight="false" outlineLevel="0" collapsed="false">
      <c r="A32" s="7" t="n">
        <v>24</v>
      </c>
      <c r="B32" s="243" t="s">
        <v>1891</v>
      </c>
    </row>
    <row r="33" customFormat="false" ht="15" hidden="false" customHeight="false" outlineLevel="0" collapsed="false">
      <c r="A33" s="7" t="n">
        <v>25</v>
      </c>
      <c r="B33" s="243" t="s">
        <v>1892</v>
      </c>
    </row>
    <row r="34" customFormat="false" ht="15" hidden="false" customHeight="false" outlineLevel="0" collapsed="false">
      <c r="A34" s="7" t="n">
        <v>26</v>
      </c>
      <c r="B34" s="243" t="s">
        <v>1893</v>
      </c>
    </row>
    <row r="35" customFormat="false" ht="15" hidden="false" customHeight="false" outlineLevel="0" collapsed="false">
      <c r="A35" s="7" t="n">
        <v>27</v>
      </c>
      <c r="B35" s="243" t="s">
        <v>1894</v>
      </c>
    </row>
    <row r="36" customFormat="false" ht="15" hidden="false" customHeight="false" outlineLevel="0" collapsed="false">
      <c r="A36" s="7" t="n">
        <v>28</v>
      </c>
      <c r="B36" s="243" t="s">
        <v>1895</v>
      </c>
    </row>
    <row r="37" customFormat="false" ht="15" hidden="false" customHeight="false" outlineLevel="0" collapsed="false">
      <c r="A37" s="7" t="n">
        <v>29</v>
      </c>
      <c r="B37" s="243" t="s">
        <v>1896</v>
      </c>
    </row>
    <row r="38" customFormat="false" ht="15" hidden="false" customHeight="false" outlineLevel="0" collapsed="false">
      <c r="A38" s="7" t="n">
        <v>30</v>
      </c>
      <c r="B38" s="243" t="s">
        <v>1897</v>
      </c>
    </row>
    <row r="39" customFormat="false" ht="15" hidden="false" customHeight="false" outlineLevel="0" collapsed="false">
      <c r="A39" s="7" t="n">
        <v>31</v>
      </c>
      <c r="B39" s="243" t="s">
        <v>1898</v>
      </c>
    </row>
    <row r="40" customFormat="false" ht="15" hidden="false" customHeight="false" outlineLevel="0" collapsed="false">
      <c r="A40" s="7" t="n">
        <v>32</v>
      </c>
      <c r="B40" s="243" t="s">
        <v>1899</v>
      </c>
    </row>
    <row r="41" customFormat="false" ht="15" hidden="false" customHeight="false" outlineLevel="0" collapsed="false">
      <c r="A41" s="7" t="n">
        <v>33</v>
      </c>
      <c r="B41" s="243" t="s">
        <v>1900</v>
      </c>
    </row>
    <row r="43" customFormat="false" ht="18" hidden="false" customHeight="false" outlineLevel="0" collapsed="false">
      <c r="B43" s="245" t="s">
        <v>1901</v>
      </c>
    </row>
    <row r="44" customFormat="false" ht="15" hidden="false" customHeight="true" outlineLevel="0" collapsed="false">
      <c r="A44" s="3"/>
      <c r="B44" s="246" t="s">
        <v>1902</v>
      </c>
    </row>
    <row r="45" customFormat="false" ht="15" hidden="false" customHeight="false" outlineLevel="0" collapsed="false">
      <c r="A45" s="3"/>
      <c r="B45" s="246"/>
    </row>
    <row r="46" customFormat="false" ht="15" hidden="false" customHeight="false" outlineLevel="0" collapsed="false">
      <c r="A46" s="5" t="s">
        <v>6</v>
      </c>
      <c r="B46" s="241" t="s">
        <v>1157</v>
      </c>
    </row>
    <row r="47" customFormat="false" ht="15" hidden="false" customHeight="false" outlineLevel="0" collapsed="false">
      <c r="A47" s="7" t="n">
        <v>1</v>
      </c>
      <c r="B47" s="242" t="s">
        <v>1903</v>
      </c>
    </row>
    <row r="48" customFormat="false" ht="15" hidden="false" customHeight="false" outlineLevel="0" collapsed="false">
      <c r="A48" s="7" t="n">
        <v>2</v>
      </c>
      <c r="B48" s="242" t="s">
        <v>1904</v>
      </c>
    </row>
    <row r="49" customFormat="false" ht="15" hidden="false" customHeight="false" outlineLevel="0" collapsed="false">
      <c r="A49" s="7" t="n">
        <v>3</v>
      </c>
      <c r="B49" s="242" t="s">
        <v>1905</v>
      </c>
    </row>
    <row r="50" customFormat="false" ht="15" hidden="false" customHeight="false" outlineLevel="0" collapsed="false">
      <c r="A50" s="7" t="n">
        <v>4</v>
      </c>
      <c r="B50" s="242" t="s">
        <v>1906</v>
      </c>
    </row>
    <row r="51" customFormat="false" ht="15" hidden="false" customHeight="false" outlineLevel="0" collapsed="false">
      <c r="A51" s="7" t="n">
        <v>5</v>
      </c>
      <c r="B51" s="242" t="s">
        <v>1907</v>
      </c>
    </row>
    <row r="52" customFormat="false" ht="15" hidden="false" customHeight="false" outlineLevel="0" collapsed="false">
      <c r="A52" s="7" t="n">
        <v>6</v>
      </c>
      <c r="B52" s="242" t="s">
        <v>1908</v>
      </c>
    </row>
    <row r="53" customFormat="false" ht="15" hidden="false" customHeight="false" outlineLevel="0" collapsed="false">
      <c r="A53" s="7" t="n">
        <v>7</v>
      </c>
      <c r="B53" s="242" t="s">
        <v>1909</v>
      </c>
    </row>
    <row r="54" customFormat="false" ht="15" hidden="false" customHeight="false" outlineLevel="0" collapsed="false">
      <c r="A54" s="7" t="n">
        <v>8</v>
      </c>
      <c r="B54" s="242" t="s">
        <v>1910</v>
      </c>
    </row>
    <row r="55" customFormat="false" ht="15" hidden="false" customHeight="false" outlineLevel="0" collapsed="false">
      <c r="A55" s="7" t="n">
        <v>9</v>
      </c>
      <c r="B55" s="242" t="s">
        <v>1911</v>
      </c>
    </row>
    <row r="56" customFormat="false" ht="15" hidden="false" customHeight="false" outlineLevel="0" collapsed="false">
      <c r="A56" s="7" t="n">
        <v>10</v>
      </c>
      <c r="B56" s="242" t="s">
        <v>1912</v>
      </c>
    </row>
    <row r="57" customFormat="false" ht="15" hidden="false" customHeight="false" outlineLevel="0" collapsed="false">
      <c r="A57" s="7" t="n">
        <v>11</v>
      </c>
      <c r="B57" s="242" t="s">
        <v>1913</v>
      </c>
    </row>
    <row r="58" customFormat="false" ht="15" hidden="false" customHeight="false" outlineLevel="0" collapsed="false">
      <c r="A58" s="7" t="n">
        <v>12</v>
      </c>
      <c r="B58" s="242" t="s">
        <v>1914</v>
      </c>
    </row>
    <row r="59" customFormat="false" ht="15" hidden="false" customHeight="false" outlineLevel="0" collapsed="false">
      <c r="A59" s="7" t="n">
        <v>13</v>
      </c>
      <c r="B59" s="242" t="s">
        <v>1915</v>
      </c>
    </row>
    <row r="60" customFormat="false" ht="15" hidden="false" customHeight="false" outlineLevel="0" collapsed="false">
      <c r="A60" s="7" t="n">
        <v>14</v>
      </c>
      <c r="B60" s="242" t="s">
        <v>1916</v>
      </c>
    </row>
    <row r="61" customFormat="false" ht="15" hidden="false" customHeight="false" outlineLevel="0" collapsed="false">
      <c r="A61" s="7" t="n">
        <v>15</v>
      </c>
      <c r="B61" s="242" t="s">
        <v>1917</v>
      </c>
    </row>
    <row r="62" customFormat="false" ht="15" hidden="false" customHeight="false" outlineLevel="0" collapsed="false">
      <c r="A62" s="7" t="n">
        <v>16</v>
      </c>
      <c r="B62" s="242" t="s">
        <v>1918</v>
      </c>
    </row>
    <row r="63" customFormat="false" ht="15" hidden="false" customHeight="false" outlineLevel="0" collapsed="false">
      <c r="A63" s="7" t="n">
        <v>17</v>
      </c>
      <c r="B63" s="242" t="s">
        <v>1919</v>
      </c>
    </row>
    <row r="64" customFormat="false" ht="15" hidden="false" customHeight="false" outlineLevel="0" collapsed="false">
      <c r="A64" s="7" t="n">
        <v>18</v>
      </c>
      <c r="B64" s="242" t="s">
        <v>1920</v>
      </c>
    </row>
    <row r="65" customFormat="false" ht="15" hidden="false" customHeight="false" outlineLevel="0" collapsed="false">
      <c r="A65" s="7" t="n">
        <v>19</v>
      </c>
      <c r="B65" s="242" t="s">
        <v>1921</v>
      </c>
    </row>
    <row r="66" customFormat="false" ht="15" hidden="false" customHeight="false" outlineLevel="0" collapsed="false">
      <c r="A66" s="7" t="n">
        <v>20</v>
      </c>
      <c r="B66" s="242" t="s">
        <v>1922</v>
      </c>
    </row>
    <row r="67" customFormat="false" ht="15" hidden="false" customHeight="false" outlineLevel="0" collapsed="false">
      <c r="A67" s="7" t="n">
        <v>21</v>
      </c>
      <c r="B67" s="242" t="s">
        <v>1923</v>
      </c>
    </row>
    <row r="68" customFormat="false" ht="15" hidden="false" customHeight="false" outlineLevel="0" collapsed="false">
      <c r="A68" s="7" t="n">
        <v>22</v>
      </c>
      <c r="B68" s="242" t="s">
        <v>1924</v>
      </c>
    </row>
    <row r="69" customFormat="false" ht="15" hidden="false" customHeight="false" outlineLevel="0" collapsed="false">
      <c r="A69" s="7" t="n">
        <v>23</v>
      </c>
      <c r="B69" s="242" t="s">
        <v>1925</v>
      </c>
    </row>
    <row r="70" customFormat="false" ht="15" hidden="false" customHeight="false" outlineLevel="0" collapsed="false">
      <c r="A70" s="7" t="n">
        <v>24</v>
      </c>
      <c r="B70" s="242" t="s">
        <v>1926</v>
      </c>
    </row>
    <row r="71" customFormat="false" ht="15" hidden="false" customHeight="false" outlineLevel="0" collapsed="false">
      <c r="A71" s="7" t="n">
        <v>25</v>
      </c>
      <c r="B71" s="242" t="s">
        <v>1927</v>
      </c>
    </row>
    <row r="72" customFormat="false" ht="15" hidden="false" customHeight="false" outlineLevel="0" collapsed="false">
      <c r="A72" s="7" t="n">
        <v>26</v>
      </c>
      <c r="B72" s="242" t="s">
        <v>1928</v>
      </c>
    </row>
    <row r="73" customFormat="false" ht="15" hidden="false" customHeight="false" outlineLevel="0" collapsed="false">
      <c r="A73" s="7" t="n">
        <v>27</v>
      </c>
      <c r="B73" s="242" t="s">
        <v>1929</v>
      </c>
    </row>
    <row r="74" customFormat="false" ht="15" hidden="false" customHeight="false" outlineLevel="0" collapsed="false">
      <c r="A74" s="7" t="n">
        <v>28</v>
      </c>
      <c r="B74" s="242" t="s">
        <v>1930</v>
      </c>
    </row>
    <row r="75" customFormat="false" ht="15" hidden="false" customHeight="false" outlineLevel="0" collapsed="false">
      <c r="A75" s="7" t="n">
        <v>29</v>
      </c>
      <c r="B75" s="242" t="s">
        <v>1931</v>
      </c>
    </row>
    <row r="76" customFormat="false" ht="15" hidden="false" customHeight="false" outlineLevel="0" collapsed="false">
      <c r="A76" s="7" t="n">
        <v>30</v>
      </c>
      <c r="B76" s="242" t="s">
        <v>1932</v>
      </c>
    </row>
    <row r="77" customFormat="false" ht="15" hidden="false" customHeight="false" outlineLevel="0" collapsed="false">
      <c r="A77" s="7" t="n">
        <v>31</v>
      </c>
      <c r="B77" s="242" t="s">
        <v>1933</v>
      </c>
    </row>
    <row r="78" customFormat="false" ht="15" hidden="false" customHeight="false" outlineLevel="0" collapsed="false">
      <c r="A78" s="7" t="n">
        <v>32</v>
      </c>
      <c r="B78" s="242" t="s">
        <v>1934</v>
      </c>
    </row>
    <row r="79" customFormat="false" ht="15" hidden="false" customHeight="false" outlineLevel="0" collapsed="false">
      <c r="A79" s="7" t="n">
        <v>33</v>
      </c>
      <c r="B79" s="242" t="s">
        <v>1935</v>
      </c>
    </row>
    <row r="80" customFormat="false" ht="15" hidden="false" customHeight="false" outlineLevel="0" collapsed="false">
      <c r="A80" s="7" t="n">
        <v>34</v>
      </c>
      <c r="B80" s="242" t="s">
        <v>1936</v>
      </c>
    </row>
    <row r="81" customFormat="false" ht="15" hidden="false" customHeight="false" outlineLevel="0" collapsed="false">
      <c r="A81" s="7" t="n">
        <v>35</v>
      </c>
      <c r="B81" s="242" t="s">
        <v>1937</v>
      </c>
    </row>
    <row r="82" customFormat="false" ht="15" hidden="false" customHeight="false" outlineLevel="0" collapsed="false">
      <c r="A82" s="7" t="n">
        <v>36</v>
      </c>
      <c r="B82" s="242" t="s">
        <v>1938</v>
      </c>
    </row>
    <row r="83" customFormat="false" ht="15" hidden="false" customHeight="false" outlineLevel="0" collapsed="false">
      <c r="A83" s="7" t="n">
        <v>37</v>
      </c>
      <c r="B83" s="242" t="s">
        <v>1939</v>
      </c>
    </row>
    <row r="84" customFormat="false" ht="15" hidden="false" customHeight="false" outlineLevel="0" collapsed="false">
      <c r="A84" s="7" t="n">
        <v>38</v>
      </c>
      <c r="B84" s="242" t="s">
        <v>1940</v>
      </c>
    </row>
    <row r="85" customFormat="false" ht="15" hidden="false" customHeight="false" outlineLevel="0" collapsed="false">
      <c r="A85" s="7" t="n">
        <v>39</v>
      </c>
      <c r="B85" s="242" t="s">
        <v>1941</v>
      </c>
    </row>
    <row r="86" customFormat="false" ht="15" hidden="false" customHeight="false" outlineLevel="0" collapsed="false">
      <c r="A86" s="7" t="n">
        <v>40</v>
      </c>
      <c r="B86" s="242" t="s">
        <v>1942</v>
      </c>
    </row>
    <row r="87" customFormat="false" ht="15" hidden="false" customHeight="false" outlineLevel="0" collapsed="false">
      <c r="A87" s="7" t="n">
        <v>41</v>
      </c>
      <c r="B87" s="242" t="s">
        <v>1943</v>
      </c>
    </row>
    <row r="89" customFormat="false" ht="18" hidden="false" customHeight="false" outlineLevel="0" collapsed="false">
      <c r="B89" s="247" t="s">
        <v>1944</v>
      </c>
    </row>
    <row r="90" customFormat="false" ht="15" hidden="false" customHeight="true" outlineLevel="0" collapsed="false">
      <c r="A90" s="3"/>
      <c r="B90" s="241" t="s">
        <v>133</v>
      </c>
    </row>
    <row r="91" customFormat="false" ht="15" hidden="false" customHeight="false" outlineLevel="0" collapsed="false">
      <c r="A91" s="3"/>
      <c r="B91" s="241"/>
    </row>
    <row r="92" customFormat="false" ht="15" hidden="false" customHeight="false" outlineLevel="0" collapsed="false">
      <c r="A92" s="5" t="s">
        <v>6</v>
      </c>
      <c r="B92" s="241" t="s">
        <v>1945</v>
      </c>
    </row>
    <row r="93" customFormat="false" ht="15" hidden="false" customHeight="false" outlineLevel="0" collapsed="false">
      <c r="A93" s="7" t="n">
        <v>1</v>
      </c>
      <c r="B93" s="242" t="s">
        <v>1946</v>
      </c>
    </row>
    <row r="94" customFormat="false" ht="15" hidden="false" customHeight="false" outlineLevel="0" collapsed="false">
      <c r="A94" s="7" t="n">
        <v>2</v>
      </c>
      <c r="B94" s="242" t="s">
        <v>1947</v>
      </c>
    </row>
    <row r="95" customFormat="false" ht="15" hidden="false" customHeight="false" outlineLevel="0" collapsed="false">
      <c r="A95" s="7" t="n">
        <v>3</v>
      </c>
      <c r="B95" s="242" t="s">
        <v>1948</v>
      </c>
    </row>
    <row r="96" customFormat="false" ht="15" hidden="false" customHeight="false" outlineLevel="0" collapsed="false">
      <c r="A96" s="7" t="n">
        <v>4</v>
      </c>
      <c r="B96" s="242" t="s">
        <v>1949</v>
      </c>
    </row>
    <row r="97" customFormat="false" ht="15" hidden="false" customHeight="false" outlineLevel="0" collapsed="false">
      <c r="A97" s="7" t="n">
        <v>5</v>
      </c>
      <c r="B97" s="242" t="s">
        <v>1950</v>
      </c>
    </row>
    <row r="98" customFormat="false" ht="15" hidden="false" customHeight="false" outlineLevel="0" collapsed="false">
      <c r="A98" s="7" t="n">
        <v>6</v>
      </c>
      <c r="B98" s="242" t="s">
        <v>1951</v>
      </c>
    </row>
    <row r="99" customFormat="false" ht="15" hidden="false" customHeight="false" outlineLevel="0" collapsed="false">
      <c r="A99" s="7" t="n">
        <v>7</v>
      </c>
      <c r="B99" s="242" t="s">
        <v>1952</v>
      </c>
    </row>
    <row r="100" customFormat="false" ht="15" hidden="false" customHeight="false" outlineLevel="0" collapsed="false">
      <c r="A100" s="7" t="n">
        <v>8</v>
      </c>
      <c r="B100" s="242" t="s">
        <v>1953</v>
      </c>
    </row>
    <row r="101" customFormat="false" ht="15" hidden="false" customHeight="false" outlineLevel="0" collapsed="false">
      <c r="A101" s="7" t="n">
        <v>9</v>
      </c>
      <c r="B101" s="242" t="s">
        <v>1954</v>
      </c>
    </row>
    <row r="102" customFormat="false" ht="15" hidden="false" customHeight="false" outlineLevel="0" collapsed="false">
      <c r="A102" s="7" t="n">
        <v>10</v>
      </c>
      <c r="B102" s="242" t="s">
        <v>1955</v>
      </c>
    </row>
    <row r="103" customFormat="false" ht="15" hidden="false" customHeight="false" outlineLevel="0" collapsed="false">
      <c r="A103" s="7" t="n">
        <v>11</v>
      </c>
      <c r="B103" s="242" t="s">
        <v>1956</v>
      </c>
    </row>
    <row r="104" customFormat="false" ht="15" hidden="false" customHeight="false" outlineLevel="0" collapsed="false">
      <c r="A104" s="7" t="n">
        <v>12</v>
      </c>
      <c r="B104" s="242" t="s">
        <v>1957</v>
      </c>
    </row>
    <row r="105" customFormat="false" ht="15" hidden="false" customHeight="false" outlineLevel="0" collapsed="false">
      <c r="A105" s="7" t="n">
        <v>13</v>
      </c>
      <c r="B105" s="242" t="s">
        <v>1958</v>
      </c>
    </row>
    <row r="106" customFormat="false" ht="15" hidden="false" customHeight="false" outlineLevel="0" collapsed="false">
      <c r="A106" s="7" t="n">
        <v>14</v>
      </c>
      <c r="B106" s="242" t="s">
        <v>1959</v>
      </c>
    </row>
    <row r="107" customFormat="false" ht="15" hidden="false" customHeight="false" outlineLevel="0" collapsed="false">
      <c r="A107" s="7" t="n">
        <v>15</v>
      </c>
      <c r="B107" s="242" t="s">
        <v>1960</v>
      </c>
    </row>
    <row r="108" customFormat="false" ht="15" hidden="false" customHeight="false" outlineLevel="0" collapsed="false">
      <c r="A108" s="7" t="n">
        <v>16</v>
      </c>
      <c r="B108" s="242" t="s">
        <v>1961</v>
      </c>
    </row>
    <row r="109" customFormat="false" ht="15" hidden="false" customHeight="false" outlineLevel="0" collapsed="false">
      <c r="A109" s="7" t="n">
        <v>17</v>
      </c>
      <c r="B109" s="242" t="s">
        <v>1962</v>
      </c>
    </row>
    <row r="110" customFormat="false" ht="15" hidden="false" customHeight="false" outlineLevel="0" collapsed="false">
      <c r="A110" s="7" t="n">
        <v>18</v>
      </c>
      <c r="B110" s="242" t="s">
        <v>1963</v>
      </c>
    </row>
    <row r="111" customFormat="false" ht="15" hidden="false" customHeight="false" outlineLevel="0" collapsed="false">
      <c r="A111" s="7" t="n">
        <v>19</v>
      </c>
      <c r="B111" s="242" t="s">
        <v>1964</v>
      </c>
    </row>
    <row r="112" customFormat="false" ht="15" hidden="false" customHeight="false" outlineLevel="0" collapsed="false">
      <c r="A112" s="7" t="n">
        <v>20</v>
      </c>
      <c r="B112" s="242" t="s">
        <v>1965</v>
      </c>
    </row>
    <row r="113" customFormat="false" ht="15" hidden="false" customHeight="false" outlineLevel="0" collapsed="false">
      <c r="A113" s="7" t="n">
        <v>21</v>
      </c>
      <c r="B113" s="242" t="s">
        <v>1966</v>
      </c>
    </row>
    <row r="114" customFormat="false" ht="15" hidden="false" customHeight="false" outlineLevel="0" collapsed="false">
      <c r="A114" s="7" t="n">
        <v>22</v>
      </c>
      <c r="B114" s="242" t="s">
        <v>1967</v>
      </c>
    </row>
    <row r="115" customFormat="false" ht="15" hidden="false" customHeight="false" outlineLevel="0" collapsed="false">
      <c r="A115" s="7" t="n">
        <v>23</v>
      </c>
      <c r="B115" s="242" t="s">
        <v>1968</v>
      </c>
    </row>
    <row r="116" customFormat="false" ht="15" hidden="false" customHeight="false" outlineLevel="0" collapsed="false">
      <c r="A116" s="7" t="n">
        <v>24</v>
      </c>
      <c r="B116" s="242" t="s">
        <v>1969</v>
      </c>
    </row>
    <row r="117" customFormat="false" ht="15" hidden="false" customHeight="false" outlineLevel="0" collapsed="false">
      <c r="A117" s="7" t="n">
        <v>25</v>
      </c>
      <c r="B117" s="242" t="s">
        <v>1970</v>
      </c>
    </row>
    <row r="118" customFormat="false" ht="15" hidden="false" customHeight="false" outlineLevel="0" collapsed="false">
      <c r="A118" s="7" t="n">
        <v>26</v>
      </c>
      <c r="B118" s="242" t="s">
        <v>1971</v>
      </c>
    </row>
    <row r="119" customFormat="false" ht="15" hidden="false" customHeight="false" outlineLevel="0" collapsed="false">
      <c r="A119" s="7" t="n">
        <v>27</v>
      </c>
      <c r="B119" s="242" t="s">
        <v>1972</v>
      </c>
    </row>
    <row r="120" customFormat="false" ht="15" hidden="false" customHeight="false" outlineLevel="0" collapsed="false">
      <c r="A120" s="7" t="n">
        <v>28</v>
      </c>
      <c r="B120" s="242" t="s">
        <v>1973</v>
      </c>
    </row>
    <row r="121" customFormat="false" ht="15" hidden="false" customHeight="false" outlineLevel="0" collapsed="false">
      <c r="A121" s="7" t="n">
        <v>29</v>
      </c>
      <c r="B121" s="242" t="s">
        <v>1974</v>
      </c>
    </row>
    <row r="123" customFormat="false" ht="18.75" hidden="false" customHeight="false" outlineLevel="0" collapsed="false">
      <c r="B123" s="17" t="s">
        <v>1975</v>
      </c>
    </row>
    <row r="124" customFormat="false" ht="15" hidden="false" customHeight="false" outlineLevel="0" collapsed="false">
      <c r="A124" s="3"/>
      <c r="B124" s="248" t="s">
        <v>133</v>
      </c>
    </row>
    <row r="125" customFormat="false" ht="15" hidden="false" customHeight="false" outlineLevel="0" collapsed="false">
      <c r="A125" s="3"/>
      <c r="B125" s="248"/>
    </row>
    <row r="126" customFormat="false" ht="15" hidden="false" customHeight="false" outlineLevel="0" collapsed="false">
      <c r="A126" s="5" t="s">
        <v>6</v>
      </c>
      <c r="B126" s="248" t="s">
        <v>134</v>
      </c>
    </row>
    <row r="127" customFormat="false" ht="15" hidden="false" customHeight="false" outlineLevel="0" collapsed="false">
      <c r="A127" s="7" t="n">
        <v>1</v>
      </c>
      <c r="B127" s="242" t="s">
        <v>1976</v>
      </c>
    </row>
    <row r="128" customFormat="false" ht="15" hidden="false" customHeight="false" outlineLevel="0" collapsed="false">
      <c r="A128" s="7" t="n">
        <v>2</v>
      </c>
      <c r="B128" s="242" t="s">
        <v>1977</v>
      </c>
    </row>
    <row r="129" customFormat="false" ht="15" hidden="false" customHeight="false" outlineLevel="0" collapsed="false">
      <c r="A129" s="7" t="n">
        <v>3</v>
      </c>
      <c r="B129" s="242" t="s">
        <v>1978</v>
      </c>
    </row>
    <row r="130" customFormat="false" ht="15" hidden="false" customHeight="false" outlineLevel="0" collapsed="false">
      <c r="A130" s="7" t="n">
        <v>4</v>
      </c>
      <c r="B130" s="242" t="s">
        <v>1979</v>
      </c>
    </row>
    <row r="131" customFormat="false" ht="15" hidden="false" customHeight="false" outlineLevel="0" collapsed="false">
      <c r="A131" s="7" t="n">
        <v>5</v>
      </c>
      <c r="B131" s="249" t="s">
        <v>1980</v>
      </c>
    </row>
    <row r="132" customFormat="false" ht="15" hidden="false" customHeight="false" outlineLevel="0" collapsed="false">
      <c r="A132" s="7" t="n">
        <v>6</v>
      </c>
      <c r="B132" s="249" t="s">
        <v>1981</v>
      </c>
    </row>
    <row r="133" customFormat="false" ht="15" hidden="false" customHeight="false" outlineLevel="0" collapsed="false">
      <c r="A133" s="7" t="n">
        <v>7</v>
      </c>
      <c r="B133" s="249" t="s">
        <v>1982</v>
      </c>
    </row>
    <row r="134" customFormat="false" ht="15" hidden="false" customHeight="false" outlineLevel="0" collapsed="false">
      <c r="A134" s="7" t="n">
        <v>8</v>
      </c>
      <c r="B134" s="249" t="s">
        <v>1983</v>
      </c>
    </row>
    <row r="135" customFormat="false" ht="15" hidden="false" customHeight="false" outlineLevel="0" collapsed="false">
      <c r="A135" s="7" t="n">
        <v>9</v>
      </c>
      <c r="B135" s="249" t="s">
        <v>1984</v>
      </c>
    </row>
    <row r="136" customFormat="false" ht="15" hidden="false" customHeight="false" outlineLevel="0" collapsed="false">
      <c r="A136" s="7" t="n">
        <v>10</v>
      </c>
      <c r="B136" s="242" t="s">
        <v>1985</v>
      </c>
    </row>
    <row r="137" customFormat="false" ht="15" hidden="false" customHeight="false" outlineLevel="0" collapsed="false">
      <c r="A137" s="7" t="n">
        <v>11</v>
      </c>
      <c r="B137" s="242" t="s">
        <v>1986</v>
      </c>
    </row>
    <row r="138" customFormat="false" ht="15" hidden="false" customHeight="false" outlineLevel="0" collapsed="false">
      <c r="A138" s="7" t="n">
        <v>12</v>
      </c>
      <c r="B138" s="242" t="s">
        <v>1987</v>
      </c>
    </row>
    <row r="139" customFormat="false" ht="15" hidden="false" customHeight="false" outlineLevel="0" collapsed="false">
      <c r="A139" s="7" t="n">
        <v>13</v>
      </c>
      <c r="B139" s="242" t="s">
        <v>1988</v>
      </c>
    </row>
    <row r="140" customFormat="false" ht="15" hidden="false" customHeight="false" outlineLevel="0" collapsed="false">
      <c r="A140" s="7" t="n">
        <v>14</v>
      </c>
      <c r="B140" s="249" t="s">
        <v>1989</v>
      </c>
    </row>
    <row r="141" customFormat="false" ht="15" hidden="false" customHeight="false" outlineLevel="0" collapsed="false">
      <c r="A141" s="7" t="n">
        <v>15</v>
      </c>
      <c r="B141" s="249" t="s">
        <v>1990</v>
      </c>
    </row>
    <row r="142" customFormat="false" ht="15" hidden="false" customHeight="false" outlineLevel="0" collapsed="false">
      <c r="A142" s="7" t="n">
        <v>16</v>
      </c>
      <c r="B142" s="242" t="s">
        <v>1991</v>
      </c>
    </row>
    <row r="143" customFormat="false" ht="15" hidden="false" customHeight="false" outlineLevel="0" collapsed="false">
      <c r="A143" s="7" t="n">
        <v>17</v>
      </c>
      <c r="B143" s="249" t="s">
        <v>1992</v>
      </c>
    </row>
    <row r="144" customFormat="false" ht="15" hidden="false" customHeight="false" outlineLevel="0" collapsed="false">
      <c r="A144" s="7" t="n">
        <v>18</v>
      </c>
      <c r="B144" s="242" t="s">
        <v>1993</v>
      </c>
    </row>
    <row r="145" customFormat="false" ht="15" hidden="false" customHeight="false" outlineLevel="0" collapsed="false">
      <c r="A145" s="7" t="n">
        <v>19</v>
      </c>
      <c r="B145" s="242" t="s">
        <v>1994</v>
      </c>
    </row>
    <row r="146" customFormat="false" ht="15" hidden="false" customHeight="false" outlineLevel="0" collapsed="false">
      <c r="A146" s="7" t="n">
        <v>20</v>
      </c>
      <c r="B146" s="242" t="s">
        <v>1995</v>
      </c>
    </row>
    <row r="147" customFormat="false" ht="15" hidden="false" customHeight="false" outlineLevel="0" collapsed="false">
      <c r="A147" s="7" t="n">
        <v>21</v>
      </c>
      <c r="B147" s="242" t="s">
        <v>1996</v>
      </c>
    </row>
    <row r="148" customFormat="false" ht="15" hidden="false" customHeight="false" outlineLevel="0" collapsed="false">
      <c r="A148" s="7" t="n">
        <v>22</v>
      </c>
      <c r="B148" s="249" t="s">
        <v>1997</v>
      </c>
    </row>
    <row r="149" customFormat="false" ht="15" hidden="false" customHeight="false" outlineLevel="0" collapsed="false">
      <c r="A149" s="7" t="n">
        <v>23</v>
      </c>
      <c r="B149" s="242" t="s">
        <v>1998</v>
      </c>
    </row>
    <row r="150" customFormat="false" ht="15" hidden="false" customHeight="false" outlineLevel="0" collapsed="false">
      <c r="A150" s="7" t="n">
        <v>24</v>
      </c>
      <c r="B150" s="242" t="s">
        <v>1999</v>
      </c>
    </row>
    <row r="151" customFormat="false" ht="15" hidden="false" customHeight="false" outlineLevel="0" collapsed="false">
      <c r="A151" s="7" t="n">
        <v>25</v>
      </c>
      <c r="B151" s="242" t="s">
        <v>2000</v>
      </c>
    </row>
    <row r="152" customFormat="false" ht="15" hidden="false" customHeight="false" outlineLevel="0" collapsed="false">
      <c r="A152" s="7" t="n">
        <v>26</v>
      </c>
      <c r="B152" s="242" t="s">
        <v>2001</v>
      </c>
    </row>
    <row r="153" customFormat="false" ht="15" hidden="false" customHeight="false" outlineLevel="0" collapsed="false">
      <c r="A153" s="7" t="n">
        <v>27</v>
      </c>
      <c r="B153" s="242" t="s">
        <v>2002</v>
      </c>
    </row>
    <row r="154" customFormat="false" ht="15" hidden="false" customHeight="false" outlineLevel="0" collapsed="false">
      <c r="A154" s="7" t="n">
        <v>28</v>
      </c>
      <c r="B154" s="242" t="s">
        <v>2003</v>
      </c>
    </row>
    <row r="155" customFormat="false" ht="15" hidden="false" customHeight="false" outlineLevel="0" collapsed="false">
      <c r="A155" s="7" t="n">
        <v>29</v>
      </c>
      <c r="B155" s="242" t="s">
        <v>2004</v>
      </c>
    </row>
    <row r="156" customFormat="false" ht="15" hidden="false" customHeight="false" outlineLevel="0" collapsed="false">
      <c r="A156" s="7" t="n">
        <v>30</v>
      </c>
      <c r="B156" s="242" t="s">
        <v>2005</v>
      </c>
    </row>
    <row r="157" customFormat="false" ht="15" hidden="false" customHeight="false" outlineLevel="0" collapsed="false">
      <c r="A157" s="7" t="n">
        <v>31</v>
      </c>
      <c r="B157" s="242" t="s">
        <v>2006</v>
      </c>
    </row>
    <row r="158" customFormat="false" ht="15" hidden="false" customHeight="false" outlineLevel="0" collapsed="false">
      <c r="A158" s="7" t="n">
        <v>32</v>
      </c>
      <c r="B158" s="242" t="s">
        <v>2007</v>
      </c>
    </row>
    <row r="159" customFormat="false" ht="15" hidden="false" customHeight="false" outlineLevel="0" collapsed="false">
      <c r="A159" s="7" t="n">
        <v>33</v>
      </c>
      <c r="B159" s="242" t="s">
        <v>2008</v>
      </c>
    </row>
    <row r="160" customFormat="false" ht="15" hidden="false" customHeight="false" outlineLevel="0" collapsed="false">
      <c r="A160" s="7" t="n">
        <v>34</v>
      </c>
      <c r="B160" s="242" t="s">
        <v>2009</v>
      </c>
    </row>
    <row r="161" customFormat="false" ht="15" hidden="false" customHeight="false" outlineLevel="0" collapsed="false">
      <c r="A161" s="7" t="n">
        <v>35</v>
      </c>
      <c r="B161" s="242" t="s">
        <v>2010</v>
      </c>
    </row>
    <row r="162" customFormat="false" ht="15" hidden="false" customHeight="false" outlineLevel="0" collapsed="false">
      <c r="A162" s="7" t="n">
        <v>36</v>
      </c>
      <c r="B162" s="242" t="s">
        <v>2011</v>
      </c>
    </row>
    <row r="163" customFormat="false" ht="15" hidden="false" customHeight="false" outlineLevel="0" collapsed="false">
      <c r="A163" s="7" t="n">
        <v>37</v>
      </c>
      <c r="B163" s="242" t="s">
        <v>2012</v>
      </c>
    </row>
    <row r="164" customFormat="false" ht="15" hidden="false" customHeight="false" outlineLevel="0" collapsed="false">
      <c r="A164" s="7" t="n">
        <v>38</v>
      </c>
      <c r="B164" s="242" t="s">
        <v>2013</v>
      </c>
    </row>
    <row r="165" customFormat="false" ht="15" hidden="false" customHeight="false" outlineLevel="0" collapsed="false">
      <c r="A165" s="7" t="n">
        <v>39</v>
      </c>
      <c r="B165" s="249" t="s">
        <v>2014</v>
      </c>
    </row>
    <row r="167" customFormat="false" ht="18" hidden="false" customHeight="false" outlineLevel="0" collapsed="false">
      <c r="B167" s="247" t="s">
        <v>2015</v>
      </c>
    </row>
    <row r="168" customFormat="false" ht="15" hidden="false" customHeight="false" outlineLevel="0" collapsed="false">
      <c r="A168" s="3"/>
      <c r="B168" s="248" t="s">
        <v>133</v>
      </c>
    </row>
    <row r="169" customFormat="false" ht="15" hidden="false" customHeight="false" outlineLevel="0" collapsed="false">
      <c r="A169" s="3"/>
      <c r="B169" s="248"/>
    </row>
    <row r="170" customFormat="false" ht="15" hidden="false" customHeight="false" outlineLevel="0" collapsed="false">
      <c r="A170" s="5" t="s">
        <v>6</v>
      </c>
      <c r="B170" s="248" t="s">
        <v>134</v>
      </c>
    </row>
    <row r="171" customFormat="false" ht="15" hidden="false" customHeight="false" outlineLevel="0" collapsed="false">
      <c r="A171" s="7" t="n">
        <v>1</v>
      </c>
      <c r="B171" s="242" t="s">
        <v>2016</v>
      </c>
    </row>
    <row r="172" customFormat="false" ht="15" hidden="false" customHeight="false" outlineLevel="0" collapsed="false">
      <c r="A172" s="7" t="n">
        <v>2</v>
      </c>
      <c r="B172" s="242" t="s">
        <v>2017</v>
      </c>
    </row>
    <row r="173" customFormat="false" ht="15" hidden="false" customHeight="false" outlineLevel="0" collapsed="false">
      <c r="A173" s="7" t="n">
        <v>3</v>
      </c>
      <c r="B173" s="242" t="s">
        <v>2018</v>
      </c>
    </row>
    <row r="174" customFormat="false" ht="15" hidden="false" customHeight="false" outlineLevel="0" collapsed="false">
      <c r="A174" s="7" t="n">
        <v>4</v>
      </c>
      <c r="B174" s="242" t="s">
        <v>2019</v>
      </c>
    </row>
    <row r="175" customFormat="false" ht="15" hidden="false" customHeight="false" outlineLevel="0" collapsed="false">
      <c r="A175" s="7" t="n">
        <v>5</v>
      </c>
      <c r="B175" s="242" t="s">
        <v>2020</v>
      </c>
    </row>
    <row r="176" customFormat="false" ht="15" hidden="false" customHeight="false" outlineLevel="0" collapsed="false">
      <c r="A176" s="7" t="n">
        <v>6</v>
      </c>
      <c r="B176" s="242" t="s">
        <v>2021</v>
      </c>
    </row>
    <row r="177" customFormat="false" ht="15" hidden="false" customHeight="false" outlineLevel="0" collapsed="false">
      <c r="A177" s="7" t="n">
        <v>7</v>
      </c>
      <c r="B177" s="242" t="s">
        <v>2022</v>
      </c>
    </row>
    <row r="178" customFormat="false" ht="15" hidden="false" customHeight="false" outlineLevel="0" collapsed="false">
      <c r="A178" s="7" t="n">
        <v>8</v>
      </c>
      <c r="B178" s="242" t="s">
        <v>2023</v>
      </c>
    </row>
    <row r="179" customFormat="false" ht="15" hidden="false" customHeight="false" outlineLevel="0" collapsed="false">
      <c r="A179" s="7" t="n">
        <v>9</v>
      </c>
      <c r="B179" s="242" t="s">
        <v>2024</v>
      </c>
    </row>
    <row r="180" customFormat="false" ht="15" hidden="false" customHeight="false" outlineLevel="0" collapsed="false">
      <c r="A180" s="7" t="n">
        <v>10</v>
      </c>
      <c r="B180" s="242" t="s">
        <v>2025</v>
      </c>
    </row>
    <row r="181" customFormat="false" ht="15" hidden="false" customHeight="false" outlineLevel="0" collapsed="false">
      <c r="A181" s="7" t="n">
        <v>11</v>
      </c>
      <c r="B181" s="242" t="s">
        <v>2026</v>
      </c>
    </row>
    <row r="182" customFormat="false" ht="15" hidden="false" customHeight="false" outlineLevel="0" collapsed="false">
      <c r="A182" s="7" t="n">
        <v>12</v>
      </c>
      <c r="B182" s="242" t="s">
        <v>2027</v>
      </c>
    </row>
    <row r="183" customFormat="false" ht="15" hidden="false" customHeight="false" outlineLevel="0" collapsed="false">
      <c r="A183" s="7" t="n">
        <v>13</v>
      </c>
      <c r="B183" s="242" t="s">
        <v>2028</v>
      </c>
    </row>
    <row r="184" customFormat="false" ht="15" hidden="false" customHeight="false" outlineLevel="0" collapsed="false">
      <c r="A184" s="7" t="n">
        <v>14</v>
      </c>
      <c r="B184" s="242" t="s">
        <v>2029</v>
      </c>
    </row>
    <row r="185" customFormat="false" ht="15" hidden="false" customHeight="false" outlineLevel="0" collapsed="false">
      <c r="A185" s="7" t="n">
        <v>15</v>
      </c>
      <c r="B185" s="242" t="s">
        <v>2030</v>
      </c>
    </row>
    <row r="186" customFormat="false" ht="15" hidden="false" customHeight="false" outlineLevel="0" collapsed="false">
      <c r="A186" s="7" t="n">
        <v>16</v>
      </c>
      <c r="B186" s="242" t="s">
        <v>2031</v>
      </c>
    </row>
    <row r="187" customFormat="false" ht="15" hidden="false" customHeight="false" outlineLevel="0" collapsed="false">
      <c r="A187" s="7" t="n">
        <v>17</v>
      </c>
      <c r="B187" s="242" t="s">
        <v>2032</v>
      </c>
    </row>
    <row r="188" customFormat="false" ht="15" hidden="false" customHeight="false" outlineLevel="0" collapsed="false">
      <c r="A188" s="7" t="n">
        <v>18</v>
      </c>
      <c r="B188" s="242" t="s">
        <v>2033</v>
      </c>
    </row>
    <row r="190" customFormat="false" ht="18" hidden="false" customHeight="false" outlineLevel="0" collapsed="false">
      <c r="B190" s="245" t="s">
        <v>2034</v>
      </c>
    </row>
    <row r="191" customFormat="false" ht="15" hidden="false" customHeight="false" outlineLevel="0" collapsed="false">
      <c r="A191" s="3"/>
      <c r="B191" s="248" t="s">
        <v>2035</v>
      </c>
    </row>
    <row r="192" customFormat="false" ht="15" hidden="false" customHeight="false" outlineLevel="0" collapsed="false">
      <c r="A192" s="3"/>
      <c r="B192" s="248"/>
    </row>
    <row r="193" customFormat="false" ht="15" hidden="false" customHeight="false" outlineLevel="0" collapsed="false">
      <c r="A193" s="5" t="s">
        <v>6</v>
      </c>
      <c r="B193" s="250" t="s">
        <v>206</v>
      </c>
    </row>
    <row r="194" customFormat="false" ht="15" hidden="false" customHeight="false" outlineLevel="0" collapsed="false">
      <c r="A194" s="7" t="n">
        <v>1</v>
      </c>
      <c r="B194" s="242" t="s">
        <v>2036</v>
      </c>
    </row>
    <row r="195" customFormat="false" ht="15" hidden="false" customHeight="false" outlineLevel="0" collapsed="false">
      <c r="A195" s="7" t="n">
        <v>2</v>
      </c>
      <c r="B195" s="242" t="s">
        <v>2037</v>
      </c>
    </row>
    <row r="196" customFormat="false" ht="15" hidden="false" customHeight="false" outlineLevel="0" collapsed="false">
      <c r="A196" s="7" t="n">
        <v>3</v>
      </c>
      <c r="B196" s="242" t="s">
        <v>2038</v>
      </c>
    </row>
    <row r="197" customFormat="false" ht="15" hidden="false" customHeight="false" outlineLevel="0" collapsed="false">
      <c r="A197" s="7" t="n">
        <v>4</v>
      </c>
      <c r="B197" s="242" t="s">
        <v>2039</v>
      </c>
    </row>
    <row r="198" customFormat="false" ht="15" hidden="false" customHeight="false" outlineLevel="0" collapsed="false">
      <c r="A198" s="7" t="n">
        <v>5</v>
      </c>
      <c r="B198" s="242" t="s">
        <v>2040</v>
      </c>
    </row>
    <row r="199" customFormat="false" ht="15" hidden="false" customHeight="false" outlineLevel="0" collapsed="false">
      <c r="A199" s="7" t="n">
        <v>6</v>
      </c>
      <c r="B199" s="242" t="s">
        <v>2041</v>
      </c>
    </row>
    <row r="200" customFormat="false" ht="15" hidden="false" customHeight="false" outlineLevel="0" collapsed="false">
      <c r="A200" s="7" t="n">
        <v>7</v>
      </c>
      <c r="B200" s="242" t="s">
        <v>2042</v>
      </c>
    </row>
    <row r="201" customFormat="false" ht="15" hidden="false" customHeight="false" outlineLevel="0" collapsed="false">
      <c r="A201" s="7" t="n">
        <v>8</v>
      </c>
      <c r="B201" s="242" t="s">
        <v>2043</v>
      </c>
    </row>
    <row r="202" customFormat="false" ht="15" hidden="false" customHeight="false" outlineLevel="0" collapsed="false">
      <c r="A202" s="7" t="n">
        <v>9</v>
      </c>
      <c r="B202" s="242" t="s">
        <v>2044</v>
      </c>
    </row>
    <row r="203" customFormat="false" ht="15" hidden="false" customHeight="false" outlineLevel="0" collapsed="false">
      <c r="A203" s="7" t="n">
        <v>10</v>
      </c>
      <c r="B203" s="242" t="s">
        <v>2045</v>
      </c>
    </row>
    <row r="204" customFormat="false" ht="15" hidden="false" customHeight="false" outlineLevel="0" collapsed="false">
      <c r="A204" s="7" t="n">
        <v>11</v>
      </c>
      <c r="B204" s="242" t="s">
        <v>2046</v>
      </c>
    </row>
    <row r="205" customFormat="false" ht="15" hidden="false" customHeight="false" outlineLevel="0" collapsed="false">
      <c r="A205" s="7" t="n">
        <v>12</v>
      </c>
      <c r="B205" s="242" t="s">
        <v>2047</v>
      </c>
    </row>
    <row r="206" customFormat="false" ht="15" hidden="false" customHeight="false" outlineLevel="0" collapsed="false">
      <c r="A206" s="7" t="n">
        <v>13</v>
      </c>
      <c r="B206" s="242" t="s">
        <v>2048</v>
      </c>
    </row>
    <row r="207" customFormat="false" ht="15" hidden="false" customHeight="false" outlineLevel="0" collapsed="false">
      <c r="A207" s="7" t="n">
        <v>14</v>
      </c>
      <c r="B207" s="242" t="s">
        <v>2049</v>
      </c>
    </row>
    <row r="208" customFormat="false" ht="15" hidden="false" customHeight="false" outlineLevel="0" collapsed="false">
      <c r="A208" s="7" t="n">
        <v>15</v>
      </c>
      <c r="B208" s="242" t="s">
        <v>2050</v>
      </c>
    </row>
    <row r="209" customFormat="false" ht="15" hidden="false" customHeight="false" outlineLevel="0" collapsed="false">
      <c r="A209" s="7" t="n">
        <v>16</v>
      </c>
      <c r="B209" s="242" t="s">
        <v>2051</v>
      </c>
    </row>
    <row r="210" customFormat="false" ht="15" hidden="false" customHeight="false" outlineLevel="0" collapsed="false">
      <c r="A210" s="7" t="n">
        <v>17</v>
      </c>
      <c r="B210" s="242" t="s">
        <v>2052</v>
      </c>
    </row>
    <row r="211" customFormat="false" ht="15" hidden="false" customHeight="false" outlineLevel="0" collapsed="false">
      <c r="A211" s="7" t="n">
        <v>18</v>
      </c>
      <c r="B211" s="242" t="s">
        <v>2053</v>
      </c>
    </row>
    <row r="212" customFormat="false" ht="15" hidden="false" customHeight="false" outlineLevel="0" collapsed="false">
      <c r="A212" s="7" t="n">
        <v>19</v>
      </c>
      <c r="B212" s="242" t="s">
        <v>2054</v>
      </c>
    </row>
    <row r="213" customFormat="false" ht="15" hidden="false" customHeight="false" outlineLevel="0" collapsed="false">
      <c r="A213" s="7" t="n">
        <v>20</v>
      </c>
      <c r="B213" s="242" t="s">
        <v>2055</v>
      </c>
    </row>
    <row r="214" customFormat="false" ht="15" hidden="false" customHeight="false" outlineLevel="0" collapsed="false">
      <c r="A214" s="7" t="n">
        <v>21</v>
      </c>
      <c r="B214" s="242" t="s">
        <v>2056</v>
      </c>
    </row>
    <row r="215" customFormat="false" ht="15" hidden="false" customHeight="false" outlineLevel="0" collapsed="false">
      <c r="A215" s="7" t="n">
        <v>22</v>
      </c>
      <c r="B215" s="242" t="s">
        <v>2057</v>
      </c>
    </row>
    <row r="216" customFormat="false" ht="15" hidden="false" customHeight="false" outlineLevel="0" collapsed="false">
      <c r="A216" s="7" t="n">
        <v>23</v>
      </c>
      <c r="B216" s="242" t="s">
        <v>2058</v>
      </c>
    </row>
    <row r="217" customFormat="false" ht="15" hidden="false" customHeight="false" outlineLevel="0" collapsed="false">
      <c r="A217" s="7" t="n">
        <v>24</v>
      </c>
      <c r="B217" s="242" t="s">
        <v>2059</v>
      </c>
    </row>
    <row r="218" customFormat="false" ht="15" hidden="false" customHeight="false" outlineLevel="0" collapsed="false">
      <c r="A218" s="7" t="n">
        <v>25</v>
      </c>
      <c r="B218" s="242" t="s">
        <v>2060</v>
      </c>
    </row>
    <row r="219" customFormat="false" ht="15" hidden="false" customHeight="false" outlineLevel="0" collapsed="false">
      <c r="A219" s="7" t="n">
        <v>26</v>
      </c>
      <c r="B219" s="242" t="s">
        <v>2061</v>
      </c>
    </row>
    <row r="220" customFormat="false" ht="15" hidden="false" customHeight="false" outlineLevel="0" collapsed="false">
      <c r="A220" s="7" t="n">
        <v>27</v>
      </c>
      <c r="B220" s="242" t="s">
        <v>2062</v>
      </c>
    </row>
    <row r="221" customFormat="false" ht="15" hidden="false" customHeight="false" outlineLevel="0" collapsed="false">
      <c r="A221" s="7" t="n">
        <v>28</v>
      </c>
      <c r="B221" s="242" t="s">
        <v>2063</v>
      </c>
    </row>
    <row r="222" customFormat="false" ht="15" hidden="false" customHeight="false" outlineLevel="0" collapsed="false">
      <c r="A222" s="7" t="n">
        <v>29</v>
      </c>
      <c r="B222" s="242" t="s">
        <v>2064</v>
      </c>
    </row>
    <row r="223" customFormat="false" ht="15" hidden="false" customHeight="false" outlineLevel="0" collapsed="false">
      <c r="A223" s="7" t="n">
        <v>30</v>
      </c>
      <c r="B223" s="242" t="s">
        <v>2065</v>
      </c>
    </row>
    <row r="224" customFormat="false" ht="15" hidden="false" customHeight="false" outlineLevel="0" collapsed="false">
      <c r="A224" s="7" t="n">
        <v>31</v>
      </c>
      <c r="B224" s="242" t="s">
        <v>2066</v>
      </c>
    </row>
    <row r="225" customFormat="false" ht="15" hidden="false" customHeight="false" outlineLevel="0" collapsed="false">
      <c r="A225" s="7" t="n">
        <v>32</v>
      </c>
      <c r="B225" s="242" t="s">
        <v>2067</v>
      </c>
    </row>
    <row r="227" customFormat="false" ht="18" hidden="false" customHeight="false" outlineLevel="0" collapsed="false">
      <c r="B227" s="245" t="s">
        <v>2068</v>
      </c>
    </row>
    <row r="228" customFormat="false" ht="15" hidden="false" customHeight="true" outlineLevel="0" collapsed="false">
      <c r="A228" s="3"/>
      <c r="B228" s="251" t="s">
        <v>2035</v>
      </c>
    </row>
    <row r="229" customFormat="false" ht="15" hidden="false" customHeight="false" outlineLevel="0" collapsed="false">
      <c r="A229" s="3"/>
      <c r="B229" s="251"/>
    </row>
    <row r="230" customFormat="false" ht="15" hidden="false" customHeight="false" outlineLevel="0" collapsed="false">
      <c r="A230" s="5" t="s">
        <v>6</v>
      </c>
      <c r="B230" s="251" t="s">
        <v>195</v>
      </c>
    </row>
    <row r="231" customFormat="false" ht="15" hidden="false" customHeight="false" outlineLevel="0" collapsed="false">
      <c r="A231" s="7" t="n">
        <v>1</v>
      </c>
      <c r="B231" s="252" t="s">
        <v>2069</v>
      </c>
    </row>
    <row r="232" customFormat="false" ht="15" hidden="false" customHeight="false" outlineLevel="0" collapsed="false">
      <c r="A232" s="7" t="n">
        <v>2</v>
      </c>
      <c r="B232" s="252" t="s">
        <v>2070</v>
      </c>
    </row>
    <row r="233" customFormat="false" ht="15" hidden="false" customHeight="false" outlineLevel="0" collapsed="false">
      <c r="A233" s="7" t="n">
        <v>3</v>
      </c>
      <c r="B233" s="253" t="s">
        <v>2071</v>
      </c>
    </row>
    <row r="234" customFormat="false" ht="15" hidden="false" customHeight="false" outlineLevel="0" collapsed="false">
      <c r="A234" s="7" t="n">
        <v>4</v>
      </c>
      <c r="B234" s="252" t="s">
        <v>2072</v>
      </c>
    </row>
    <row r="235" customFormat="false" ht="15" hidden="false" customHeight="false" outlineLevel="0" collapsed="false">
      <c r="A235" s="7" t="n">
        <v>5</v>
      </c>
      <c r="B235" s="252" t="s">
        <v>2073</v>
      </c>
    </row>
    <row r="236" customFormat="false" ht="15" hidden="false" customHeight="false" outlineLevel="0" collapsed="false">
      <c r="A236" s="7" t="n">
        <v>6</v>
      </c>
      <c r="B236" s="252" t="s">
        <v>2074</v>
      </c>
    </row>
    <row r="237" customFormat="false" ht="15" hidden="false" customHeight="false" outlineLevel="0" collapsed="false">
      <c r="A237" s="7" t="n">
        <v>7</v>
      </c>
      <c r="B237" s="254" t="s">
        <v>2075</v>
      </c>
    </row>
    <row r="238" customFormat="false" ht="15" hidden="false" customHeight="false" outlineLevel="0" collapsed="false">
      <c r="A238" s="7" t="n">
        <v>8</v>
      </c>
      <c r="B238" s="254" t="s">
        <v>2076</v>
      </c>
    </row>
    <row r="239" customFormat="false" ht="15" hidden="false" customHeight="false" outlineLevel="0" collapsed="false">
      <c r="A239" s="7" t="n">
        <v>9</v>
      </c>
      <c r="B239" s="252" t="s">
        <v>2077</v>
      </c>
    </row>
    <row r="240" customFormat="false" ht="15" hidden="false" customHeight="false" outlineLevel="0" collapsed="false">
      <c r="A240" s="7" t="n">
        <v>10</v>
      </c>
      <c r="B240" s="252" t="s">
        <v>2078</v>
      </c>
    </row>
    <row r="241" customFormat="false" ht="15" hidden="false" customHeight="false" outlineLevel="0" collapsed="false">
      <c r="A241" s="7" t="n">
        <v>11</v>
      </c>
      <c r="B241" s="252" t="s">
        <v>2079</v>
      </c>
    </row>
    <row r="242" customFormat="false" ht="15" hidden="false" customHeight="false" outlineLevel="0" collapsed="false">
      <c r="A242" s="7" t="n">
        <v>12</v>
      </c>
      <c r="B242" s="252" t="s">
        <v>2080</v>
      </c>
    </row>
    <row r="243" customFormat="false" ht="15" hidden="false" customHeight="false" outlineLevel="0" collapsed="false">
      <c r="A243" s="7" t="n">
        <v>13</v>
      </c>
      <c r="B243" s="252" t="s">
        <v>2081</v>
      </c>
    </row>
    <row r="244" customFormat="false" ht="15" hidden="false" customHeight="false" outlineLevel="0" collapsed="false">
      <c r="A244" s="7" t="n">
        <v>14</v>
      </c>
      <c r="B244" s="252" t="s">
        <v>2082</v>
      </c>
    </row>
    <row r="245" customFormat="false" ht="15" hidden="false" customHeight="false" outlineLevel="0" collapsed="false">
      <c r="A245" s="7" t="n">
        <v>15</v>
      </c>
      <c r="B245" s="252" t="s">
        <v>2083</v>
      </c>
    </row>
    <row r="246" customFormat="false" ht="15" hidden="false" customHeight="false" outlineLevel="0" collapsed="false">
      <c r="A246" s="7" t="n">
        <v>16</v>
      </c>
      <c r="B246" s="252" t="s">
        <v>2084</v>
      </c>
    </row>
    <row r="247" customFormat="false" ht="15" hidden="false" customHeight="false" outlineLevel="0" collapsed="false">
      <c r="A247" s="7" t="n">
        <v>17</v>
      </c>
      <c r="B247" s="252" t="s">
        <v>2085</v>
      </c>
    </row>
    <row r="248" customFormat="false" ht="15" hidden="false" customHeight="false" outlineLevel="0" collapsed="false">
      <c r="A248" s="7" t="n">
        <v>18</v>
      </c>
      <c r="B248" s="252" t="s">
        <v>2086</v>
      </c>
    </row>
    <row r="249" customFormat="false" ht="15" hidden="false" customHeight="false" outlineLevel="0" collapsed="false">
      <c r="A249" s="7" t="n">
        <v>19</v>
      </c>
      <c r="B249" s="252" t="s">
        <v>2087</v>
      </c>
    </row>
    <row r="250" customFormat="false" ht="15" hidden="false" customHeight="false" outlineLevel="0" collapsed="false">
      <c r="A250" s="7" t="n">
        <v>20</v>
      </c>
      <c r="B250" s="252" t="s">
        <v>2088</v>
      </c>
    </row>
    <row r="251" customFormat="false" ht="15" hidden="false" customHeight="false" outlineLevel="0" collapsed="false">
      <c r="A251" s="7" t="n">
        <v>21</v>
      </c>
      <c r="B251" s="252" t="s">
        <v>2089</v>
      </c>
    </row>
    <row r="252" customFormat="false" ht="15" hidden="false" customHeight="false" outlineLevel="0" collapsed="false">
      <c r="A252" s="7" t="n">
        <v>22</v>
      </c>
      <c r="B252" s="252" t="s">
        <v>2090</v>
      </c>
    </row>
    <row r="253" customFormat="false" ht="15" hidden="false" customHeight="false" outlineLevel="0" collapsed="false">
      <c r="A253" s="7" t="n">
        <v>23</v>
      </c>
      <c r="B253" s="252" t="s">
        <v>2091</v>
      </c>
    </row>
    <row r="254" customFormat="false" ht="15" hidden="false" customHeight="false" outlineLevel="0" collapsed="false">
      <c r="A254" s="7" t="n">
        <v>24</v>
      </c>
      <c r="B254" s="252" t="s">
        <v>2092</v>
      </c>
    </row>
    <row r="255" customFormat="false" ht="15" hidden="false" customHeight="false" outlineLevel="0" collapsed="false">
      <c r="A255" s="7" t="n">
        <v>25</v>
      </c>
      <c r="B255" s="252" t="s">
        <v>2093</v>
      </c>
    </row>
    <row r="256" customFormat="false" ht="15" hidden="false" customHeight="false" outlineLevel="0" collapsed="false">
      <c r="A256" s="7" t="n">
        <v>26</v>
      </c>
      <c r="B256" s="252" t="s">
        <v>2094</v>
      </c>
    </row>
    <row r="257" customFormat="false" ht="15" hidden="false" customHeight="false" outlineLevel="0" collapsed="false">
      <c r="A257" s="7" t="n">
        <v>27</v>
      </c>
      <c r="B257" s="252" t="s">
        <v>2095</v>
      </c>
    </row>
    <row r="258" customFormat="false" ht="15" hidden="false" customHeight="false" outlineLevel="0" collapsed="false">
      <c r="A258" s="7" t="n">
        <v>28</v>
      </c>
      <c r="B258" s="252" t="s">
        <v>2096</v>
      </c>
    </row>
    <row r="259" customFormat="false" ht="15" hidden="false" customHeight="false" outlineLevel="0" collapsed="false">
      <c r="A259" s="7" t="n">
        <v>29</v>
      </c>
      <c r="B259" s="252" t="s">
        <v>2097</v>
      </c>
    </row>
    <row r="260" customFormat="false" ht="15" hidden="false" customHeight="false" outlineLevel="0" collapsed="false">
      <c r="A260" s="7" t="n">
        <v>30</v>
      </c>
      <c r="B260" s="252" t="s">
        <v>2098</v>
      </c>
    </row>
    <row r="261" customFormat="false" ht="15" hidden="false" customHeight="false" outlineLevel="0" collapsed="false">
      <c r="A261" s="7" t="n">
        <v>31</v>
      </c>
      <c r="B261" s="252" t="s">
        <v>2099</v>
      </c>
    </row>
    <row r="263" customFormat="false" ht="18" hidden="false" customHeight="false" outlineLevel="0" collapsed="false">
      <c r="B263" s="255" t="s">
        <v>2100</v>
      </c>
    </row>
    <row r="264" customFormat="false" ht="15" hidden="false" customHeight="true" outlineLevel="0" collapsed="false">
      <c r="A264" s="3"/>
      <c r="B264" s="256" t="s">
        <v>133</v>
      </c>
    </row>
    <row r="265" customFormat="false" ht="15" hidden="false" customHeight="false" outlineLevel="0" collapsed="false">
      <c r="A265" s="3"/>
      <c r="B265" s="256"/>
    </row>
    <row r="266" customFormat="false" ht="15" hidden="false" customHeight="false" outlineLevel="0" collapsed="false">
      <c r="A266" s="5" t="s">
        <v>6</v>
      </c>
      <c r="B266" s="256" t="s">
        <v>134</v>
      </c>
    </row>
    <row r="267" customFormat="false" ht="15" hidden="false" customHeight="false" outlineLevel="0" collapsed="false">
      <c r="A267" s="7" t="n">
        <v>1</v>
      </c>
      <c r="B267" s="243" t="s">
        <v>2101</v>
      </c>
    </row>
    <row r="268" customFormat="false" ht="15" hidden="false" customHeight="false" outlineLevel="0" collapsed="false">
      <c r="A268" s="7" t="n">
        <v>2</v>
      </c>
      <c r="B268" s="243" t="s">
        <v>2102</v>
      </c>
    </row>
    <row r="269" customFormat="false" ht="15" hidden="false" customHeight="false" outlineLevel="0" collapsed="false">
      <c r="A269" s="7" t="n">
        <v>3</v>
      </c>
      <c r="B269" s="243" t="s">
        <v>2103</v>
      </c>
    </row>
    <row r="270" customFormat="false" ht="15" hidden="false" customHeight="false" outlineLevel="0" collapsed="false">
      <c r="A270" s="7" t="n">
        <v>4</v>
      </c>
      <c r="B270" s="243" t="s">
        <v>2104</v>
      </c>
    </row>
    <row r="271" customFormat="false" ht="15" hidden="false" customHeight="false" outlineLevel="0" collapsed="false">
      <c r="A271" s="7" t="n">
        <v>5</v>
      </c>
      <c r="B271" s="243" t="s">
        <v>2105</v>
      </c>
    </row>
    <row r="272" customFormat="false" ht="15" hidden="false" customHeight="false" outlineLevel="0" collapsed="false">
      <c r="A272" s="7" t="n">
        <v>6</v>
      </c>
      <c r="B272" s="243" t="s">
        <v>2106</v>
      </c>
    </row>
    <row r="273" customFormat="false" ht="15" hidden="false" customHeight="false" outlineLevel="0" collapsed="false">
      <c r="A273" s="7" t="n">
        <v>7</v>
      </c>
      <c r="B273" s="243" t="s">
        <v>2107</v>
      </c>
    </row>
    <row r="274" customFormat="false" ht="15" hidden="false" customHeight="false" outlineLevel="0" collapsed="false">
      <c r="A274" s="7" t="n">
        <v>8</v>
      </c>
      <c r="B274" s="243" t="s">
        <v>2108</v>
      </c>
    </row>
    <row r="275" customFormat="false" ht="15" hidden="false" customHeight="false" outlineLevel="0" collapsed="false">
      <c r="A275" s="7" t="n">
        <v>9</v>
      </c>
      <c r="B275" s="243" t="s">
        <v>2109</v>
      </c>
    </row>
    <row r="276" customFormat="false" ht="15" hidden="false" customHeight="false" outlineLevel="0" collapsed="false">
      <c r="A276" s="7" t="n">
        <v>10</v>
      </c>
      <c r="B276" s="243" t="s">
        <v>2110</v>
      </c>
    </row>
    <row r="277" customFormat="false" ht="15" hidden="false" customHeight="false" outlineLevel="0" collapsed="false">
      <c r="A277" s="7" t="n">
        <v>11</v>
      </c>
      <c r="B277" s="243" t="s">
        <v>2111</v>
      </c>
    </row>
    <row r="278" customFormat="false" ht="15" hidden="false" customHeight="false" outlineLevel="0" collapsed="false">
      <c r="A278" s="7" t="n">
        <v>12</v>
      </c>
      <c r="B278" s="243" t="s">
        <v>2112</v>
      </c>
    </row>
    <row r="279" customFormat="false" ht="15" hidden="false" customHeight="false" outlineLevel="0" collapsed="false">
      <c r="A279" s="7" t="n">
        <v>13</v>
      </c>
      <c r="B279" s="243" t="s">
        <v>2113</v>
      </c>
    </row>
    <row r="280" customFormat="false" ht="15" hidden="false" customHeight="false" outlineLevel="0" collapsed="false">
      <c r="A280" s="7" t="n">
        <v>14</v>
      </c>
      <c r="B280" s="243" t="s">
        <v>2114</v>
      </c>
    </row>
    <row r="281" customFormat="false" ht="15" hidden="false" customHeight="false" outlineLevel="0" collapsed="false">
      <c r="A281" s="7" t="n">
        <v>15</v>
      </c>
      <c r="B281" s="243" t="s">
        <v>2115</v>
      </c>
    </row>
    <row r="282" customFormat="false" ht="15" hidden="false" customHeight="false" outlineLevel="0" collapsed="false">
      <c r="A282" s="7" t="n">
        <v>16</v>
      </c>
      <c r="B282" s="243" t="s">
        <v>2116</v>
      </c>
    </row>
    <row r="283" customFormat="false" ht="15" hidden="false" customHeight="false" outlineLevel="0" collapsed="false">
      <c r="A283" s="7" t="n">
        <v>17</v>
      </c>
      <c r="B283" s="243" t="s">
        <v>2117</v>
      </c>
    </row>
    <row r="285" customFormat="false" ht="18" hidden="false" customHeight="false" outlineLevel="0" collapsed="false">
      <c r="B285" s="245" t="s">
        <v>2118</v>
      </c>
    </row>
    <row r="286" customFormat="false" ht="15" hidden="false" customHeight="false" outlineLevel="0" collapsed="false">
      <c r="A286" s="3"/>
      <c r="B286" s="257" t="s">
        <v>133</v>
      </c>
    </row>
    <row r="287" customFormat="false" ht="15" hidden="false" customHeight="false" outlineLevel="0" collapsed="false">
      <c r="A287" s="3"/>
      <c r="B287" s="257"/>
    </row>
    <row r="288" customFormat="false" ht="15" hidden="false" customHeight="false" outlineLevel="0" collapsed="false">
      <c r="A288" s="5" t="s">
        <v>6</v>
      </c>
      <c r="B288" s="256" t="s">
        <v>134</v>
      </c>
    </row>
    <row r="289" customFormat="false" ht="15" hidden="false" customHeight="false" outlineLevel="0" collapsed="false">
      <c r="A289" s="7" t="n">
        <v>1</v>
      </c>
      <c r="B289" s="242" t="s">
        <v>2119</v>
      </c>
    </row>
    <row r="290" customFormat="false" ht="15" hidden="false" customHeight="false" outlineLevel="0" collapsed="false">
      <c r="A290" s="7" t="n">
        <v>2</v>
      </c>
      <c r="B290" s="242" t="s">
        <v>2120</v>
      </c>
    </row>
    <row r="291" customFormat="false" ht="15" hidden="false" customHeight="false" outlineLevel="0" collapsed="false">
      <c r="A291" s="7" t="n">
        <v>3</v>
      </c>
      <c r="B291" s="242" t="s">
        <v>2121</v>
      </c>
    </row>
    <row r="292" customFormat="false" ht="15" hidden="false" customHeight="false" outlineLevel="0" collapsed="false">
      <c r="A292" s="7" t="n">
        <v>4</v>
      </c>
      <c r="B292" s="242" t="s">
        <v>2122</v>
      </c>
    </row>
    <row r="293" customFormat="false" ht="15" hidden="false" customHeight="false" outlineLevel="0" collapsed="false">
      <c r="A293" s="7" t="n">
        <v>5</v>
      </c>
      <c r="B293" s="242" t="s">
        <v>2123</v>
      </c>
    </row>
    <row r="294" customFormat="false" ht="15" hidden="false" customHeight="false" outlineLevel="0" collapsed="false">
      <c r="A294" s="7" t="n">
        <v>6</v>
      </c>
      <c r="B294" s="242" t="s">
        <v>2124</v>
      </c>
    </row>
    <row r="295" customFormat="false" ht="15" hidden="false" customHeight="false" outlineLevel="0" collapsed="false">
      <c r="A295" s="7" t="n">
        <v>7</v>
      </c>
      <c r="B295" s="242" t="s">
        <v>2125</v>
      </c>
    </row>
    <row r="296" customFormat="false" ht="15" hidden="false" customHeight="false" outlineLevel="0" collapsed="false">
      <c r="A296" s="7" t="n">
        <v>8</v>
      </c>
      <c r="B296" s="242" t="s">
        <v>2126</v>
      </c>
    </row>
    <row r="297" customFormat="false" ht="15" hidden="false" customHeight="false" outlineLevel="0" collapsed="false">
      <c r="A297" s="7" t="n">
        <v>9</v>
      </c>
      <c r="B297" s="242" t="s">
        <v>2127</v>
      </c>
    </row>
    <row r="298" customFormat="false" ht="15" hidden="false" customHeight="false" outlineLevel="0" collapsed="false">
      <c r="A298" s="7" t="n">
        <v>10</v>
      </c>
      <c r="B298" s="242" t="s">
        <v>2128</v>
      </c>
    </row>
    <row r="299" customFormat="false" ht="15" hidden="false" customHeight="false" outlineLevel="0" collapsed="false">
      <c r="A299" s="7" t="n">
        <v>11</v>
      </c>
      <c r="B299" s="242" t="s">
        <v>2129</v>
      </c>
    </row>
    <row r="300" customFormat="false" ht="15" hidden="false" customHeight="false" outlineLevel="0" collapsed="false">
      <c r="A300" s="7" t="n">
        <v>12</v>
      </c>
      <c r="B300" s="242" t="s">
        <v>2130</v>
      </c>
    </row>
    <row r="301" customFormat="false" ht="15" hidden="false" customHeight="false" outlineLevel="0" collapsed="false">
      <c r="A301" s="7" t="n">
        <v>13</v>
      </c>
      <c r="B301" s="242" t="s">
        <v>2131</v>
      </c>
    </row>
    <row r="302" customFormat="false" ht="15" hidden="false" customHeight="false" outlineLevel="0" collapsed="false">
      <c r="A302" s="7" t="n">
        <v>14</v>
      </c>
      <c r="B302" s="242" t="s">
        <v>2132</v>
      </c>
    </row>
    <row r="303" customFormat="false" ht="15" hidden="false" customHeight="false" outlineLevel="0" collapsed="false">
      <c r="A303" s="7" t="n">
        <v>15</v>
      </c>
      <c r="B303" s="242" t="s">
        <v>2133</v>
      </c>
    </row>
    <row r="304" customFormat="false" ht="15" hidden="false" customHeight="false" outlineLevel="0" collapsed="false">
      <c r="A304" s="7" t="n">
        <v>16</v>
      </c>
      <c r="B304" s="242" t="s">
        <v>2134</v>
      </c>
    </row>
    <row r="305" customFormat="false" ht="15" hidden="false" customHeight="false" outlineLevel="0" collapsed="false">
      <c r="A305" s="7" t="n">
        <v>17</v>
      </c>
      <c r="B305" s="242" t="s">
        <v>2135</v>
      </c>
    </row>
    <row r="306" customFormat="false" ht="15" hidden="false" customHeight="false" outlineLevel="0" collapsed="false">
      <c r="A306" s="7" t="n">
        <v>18</v>
      </c>
      <c r="B306" s="242" t="s">
        <v>2136</v>
      </c>
    </row>
    <row r="307" customFormat="false" ht="15" hidden="false" customHeight="false" outlineLevel="0" collapsed="false">
      <c r="A307" s="7" t="n">
        <v>19</v>
      </c>
      <c r="B307" s="242" t="s">
        <v>2137</v>
      </c>
    </row>
    <row r="308" customFormat="false" ht="15" hidden="false" customHeight="false" outlineLevel="0" collapsed="false">
      <c r="A308" s="7" t="n">
        <v>20</v>
      </c>
      <c r="B308" s="242" t="s">
        <v>2138</v>
      </c>
    </row>
    <row r="309" customFormat="false" ht="15" hidden="false" customHeight="false" outlineLevel="0" collapsed="false">
      <c r="A309" s="7" t="n">
        <v>21</v>
      </c>
      <c r="B309" s="242" t="s">
        <v>2139</v>
      </c>
    </row>
    <row r="310" customFormat="false" ht="15" hidden="false" customHeight="false" outlineLevel="0" collapsed="false">
      <c r="A310" s="7" t="n">
        <v>22</v>
      </c>
      <c r="B310" s="242" t="s">
        <v>2140</v>
      </c>
    </row>
    <row r="311" customFormat="false" ht="15" hidden="false" customHeight="false" outlineLevel="0" collapsed="false">
      <c r="A311" s="7" t="n">
        <v>23</v>
      </c>
      <c r="B311" s="242" t="s">
        <v>2141</v>
      </c>
    </row>
    <row r="313" customFormat="false" ht="18" hidden="false" customHeight="false" outlineLevel="0" collapsed="false">
      <c r="B313" s="247" t="s">
        <v>2142</v>
      </c>
    </row>
    <row r="314" customFormat="false" ht="15" hidden="false" customHeight="false" outlineLevel="0" collapsed="false">
      <c r="A314" s="3"/>
      <c r="B314" s="248" t="s">
        <v>133</v>
      </c>
    </row>
    <row r="315" customFormat="false" ht="15" hidden="false" customHeight="false" outlineLevel="0" collapsed="false">
      <c r="A315" s="3"/>
      <c r="B315" s="248"/>
    </row>
    <row r="316" customFormat="false" ht="15" hidden="false" customHeight="false" outlineLevel="0" collapsed="false">
      <c r="A316" s="5" t="s">
        <v>6</v>
      </c>
      <c r="B316" s="248" t="s">
        <v>134</v>
      </c>
    </row>
    <row r="317" customFormat="false" ht="15" hidden="false" customHeight="false" outlineLevel="0" collapsed="false">
      <c r="A317" s="7" t="n">
        <v>1</v>
      </c>
      <c r="B317" s="258" t="s">
        <v>2143</v>
      </c>
    </row>
    <row r="318" customFormat="false" ht="15" hidden="false" customHeight="false" outlineLevel="0" collapsed="false">
      <c r="A318" s="7" t="n">
        <v>2</v>
      </c>
      <c r="B318" s="258" t="s">
        <v>2144</v>
      </c>
    </row>
    <row r="319" customFormat="false" ht="15" hidden="false" customHeight="false" outlineLevel="0" collapsed="false">
      <c r="A319" s="7" t="n">
        <v>3</v>
      </c>
      <c r="B319" s="258" t="s">
        <v>2145</v>
      </c>
    </row>
    <row r="320" customFormat="false" ht="15" hidden="false" customHeight="false" outlineLevel="0" collapsed="false">
      <c r="A320" s="7" t="n">
        <v>4</v>
      </c>
      <c r="B320" s="258" t="s">
        <v>2146</v>
      </c>
    </row>
    <row r="321" customFormat="false" ht="15" hidden="false" customHeight="false" outlineLevel="0" collapsed="false">
      <c r="A321" s="7" t="n">
        <v>5</v>
      </c>
      <c r="B321" s="258" t="s">
        <v>2147</v>
      </c>
    </row>
    <row r="322" customFormat="false" ht="15" hidden="false" customHeight="false" outlineLevel="0" collapsed="false">
      <c r="A322" s="7" t="n">
        <v>6</v>
      </c>
      <c r="B322" s="258" t="s">
        <v>2148</v>
      </c>
    </row>
    <row r="323" customFormat="false" ht="15" hidden="false" customHeight="false" outlineLevel="0" collapsed="false">
      <c r="A323" s="7" t="n">
        <v>7</v>
      </c>
      <c r="B323" s="258" t="s">
        <v>2149</v>
      </c>
    </row>
    <row r="324" customFormat="false" ht="15" hidden="false" customHeight="false" outlineLevel="0" collapsed="false">
      <c r="A324" s="7" t="n">
        <v>8</v>
      </c>
      <c r="B324" s="258" t="s">
        <v>2150</v>
      </c>
    </row>
    <row r="325" customFormat="false" ht="15" hidden="false" customHeight="false" outlineLevel="0" collapsed="false">
      <c r="A325" s="7" t="n">
        <v>9</v>
      </c>
      <c r="B325" s="258" t="s">
        <v>2151</v>
      </c>
    </row>
    <row r="326" customFormat="false" ht="15" hidden="false" customHeight="false" outlineLevel="0" collapsed="false">
      <c r="A326" s="7" t="n">
        <v>10</v>
      </c>
      <c r="B326" s="258" t="s">
        <v>2152</v>
      </c>
    </row>
    <row r="327" customFormat="false" ht="15" hidden="false" customHeight="false" outlineLevel="0" collapsed="false">
      <c r="A327" s="7" t="n">
        <v>11</v>
      </c>
      <c r="B327" s="258" t="s">
        <v>2153</v>
      </c>
    </row>
    <row r="328" customFormat="false" ht="15" hidden="false" customHeight="false" outlineLevel="0" collapsed="false">
      <c r="A328" s="7" t="n">
        <v>12</v>
      </c>
      <c r="B328" s="258" t="s">
        <v>2154</v>
      </c>
    </row>
    <row r="329" customFormat="false" ht="15" hidden="false" customHeight="false" outlineLevel="0" collapsed="false">
      <c r="A329" s="7" t="n">
        <v>13</v>
      </c>
      <c r="B329" s="258" t="s">
        <v>2155</v>
      </c>
    </row>
    <row r="330" customFormat="false" ht="15" hidden="false" customHeight="false" outlineLevel="0" collapsed="false">
      <c r="A330" s="7" t="n">
        <v>14</v>
      </c>
      <c r="B330" s="258" t="s">
        <v>2156</v>
      </c>
    </row>
    <row r="331" customFormat="false" ht="15" hidden="false" customHeight="false" outlineLevel="0" collapsed="false">
      <c r="A331" s="7" t="n">
        <v>15</v>
      </c>
      <c r="B331" s="258" t="s">
        <v>2157</v>
      </c>
    </row>
    <row r="332" customFormat="false" ht="15" hidden="false" customHeight="false" outlineLevel="0" collapsed="false">
      <c r="A332" s="7" t="n">
        <v>16</v>
      </c>
      <c r="B332" s="258" t="s">
        <v>2158</v>
      </c>
    </row>
    <row r="333" customFormat="false" ht="15" hidden="false" customHeight="false" outlineLevel="0" collapsed="false">
      <c r="A333" s="7" t="n">
        <v>17</v>
      </c>
      <c r="B333" s="258" t="s">
        <v>2159</v>
      </c>
    </row>
    <row r="334" customFormat="false" ht="15" hidden="false" customHeight="false" outlineLevel="0" collapsed="false">
      <c r="A334" s="7" t="n">
        <v>18</v>
      </c>
      <c r="B334" s="258" t="s">
        <v>2160</v>
      </c>
    </row>
    <row r="336" customFormat="false" ht="18" hidden="false" customHeight="false" outlineLevel="0" collapsed="false">
      <c r="B336" s="259" t="s">
        <v>2161</v>
      </c>
    </row>
    <row r="337" customFormat="false" ht="15" hidden="false" customHeight="false" outlineLevel="0" collapsed="false">
      <c r="A337" s="3"/>
      <c r="B337" s="241" t="s">
        <v>133</v>
      </c>
    </row>
    <row r="338" customFormat="false" ht="15" hidden="false" customHeight="false" outlineLevel="0" collapsed="false">
      <c r="A338" s="5" t="s">
        <v>6</v>
      </c>
      <c r="B338" s="260" t="s">
        <v>134</v>
      </c>
    </row>
    <row r="339" customFormat="false" ht="15" hidden="false" customHeight="false" outlineLevel="0" collapsed="false">
      <c r="A339" s="7" t="n">
        <v>1</v>
      </c>
      <c r="B339" s="242" t="s">
        <v>2162</v>
      </c>
    </row>
    <row r="340" customFormat="false" ht="15" hidden="false" customHeight="false" outlineLevel="0" collapsed="false">
      <c r="A340" s="7" t="n">
        <v>2</v>
      </c>
      <c r="B340" s="242" t="s">
        <v>2163</v>
      </c>
    </row>
    <row r="341" customFormat="false" ht="15" hidden="false" customHeight="false" outlineLevel="0" collapsed="false">
      <c r="A341" s="7" t="n">
        <v>3</v>
      </c>
      <c r="B341" s="242" t="s">
        <v>2164</v>
      </c>
    </row>
    <row r="342" customFormat="false" ht="15" hidden="false" customHeight="false" outlineLevel="0" collapsed="false">
      <c r="A342" s="7" t="n">
        <v>4</v>
      </c>
      <c r="B342" s="242" t="s">
        <v>2165</v>
      </c>
    </row>
    <row r="343" customFormat="false" ht="15" hidden="false" customHeight="false" outlineLevel="0" collapsed="false">
      <c r="A343" s="7" t="n">
        <v>5</v>
      </c>
      <c r="B343" s="242" t="s">
        <v>2166</v>
      </c>
    </row>
    <row r="344" customFormat="false" ht="15" hidden="false" customHeight="false" outlineLevel="0" collapsed="false">
      <c r="A344" s="7" t="n">
        <v>6</v>
      </c>
      <c r="B344" s="242" t="s">
        <v>2167</v>
      </c>
    </row>
    <row r="345" customFormat="false" ht="15" hidden="false" customHeight="false" outlineLevel="0" collapsed="false">
      <c r="A345" s="7" t="n">
        <v>7</v>
      </c>
      <c r="B345" s="242" t="s">
        <v>2168</v>
      </c>
    </row>
    <row r="346" customFormat="false" ht="15" hidden="false" customHeight="false" outlineLevel="0" collapsed="false">
      <c r="A346" s="7" t="n">
        <v>8</v>
      </c>
      <c r="B346" s="242" t="s">
        <v>2169</v>
      </c>
    </row>
    <row r="347" customFormat="false" ht="15" hidden="false" customHeight="false" outlineLevel="0" collapsed="false">
      <c r="A347" s="7" t="n">
        <v>9</v>
      </c>
      <c r="B347" s="242" t="s">
        <v>2170</v>
      </c>
    </row>
    <row r="348" customFormat="false" ht="15" hidden="false" customHeight="false" outlineLevel="0" collapsed="false">
      <c r="A348" s="7" t="n">
        <v>10</v>
      </c>
      <c r="B348" s="242" t="s">
        <v>2171</v>
      </c>
    </row>
    <row r="349" customFormat="false" ht="15" hidden="false" customHeight="false" outlineLevel="0" collapsed="false">
      <c r="A349" s="7" t="n">
        <v>11</v>
      </c>
      <c r="B349" s="242" t="s">
        <v>2172</v>
      </c>
    </row>
    <row r="350" customFormat="false" ht="15" hidden="false" customHeight="false" outlineLevel="0" collapsed="false">
      <c r="A350" s="7" t="n">
        <v>12</v>
      </c>
      <c r="B350" s="242" t="s">
        <v>2173</v>
      </c>
    </row>
    <row r="351" customFormat="false" ht="15" hidden="false" customHeight="false" outlineLevel="0" collapsed="false">
      <c r="A351" s="7" t="n">
        <v>13</v>
      </c>
      <c r="B351" s="242" t="s">
        <v>2174</v>
      </c>
    </row>
    <row r="352" customFormat="false" ht="15" hidden="false" customHeight="false" outlineLevel="0" collapsed="false">
      <c r="A352" s="7" t="n">
        <v>14</v>
      </c>
      <c r="B352" s="242" t="s">
        <v>2175</v>
      </c>
    </row>
    <row r="353" customFormat="false" ht="15" hidden="false" customHeight="false" outlineLevel="0" collapsed="false">
      <c r="A353" s="7" t="n">
        <v>15</v>
      </c>
      <c r="B353" s="242" t="s">
        <v>2176</v>
      </c>
    </row>
    <row r="354" customFormat="false" ht="15" hidden="false" customHeight="false" outlineLevel="0" collapsed="false">
      <c r="A354" s="7" t="n">
        <v>16</v>
      </c>
      <c r="B354" s="242" t="s">
        <v>2177</v>
      </c>
    </row>
    <row r="355" customFormat="false" ht="15" hidden="false" customHeight="false" outlineLevel="0" collapsed="false">
      <c r="A355" s="7" t="n">
        <v>17</v>
      </c>
      <c r="B355" s="242" t="s">
        <v>2178</v>
      </c>
    </row>
    <row r="356" customFormat="false" ht="15" hidden="false" customHeight="false" outlineLevel="0" collapsed="false">
      <c r="A356" s="7" t="n">
        <v>18</v>
      </c>
      <c r="B356" s="258" t="s">
        <v>2179</v>
      </c>
    </row>
    <row r="357" customFormat="false" ht="15" hidden="false" customHeight="false" outlineLevel="0" collapsed="false">
      <c r="A357" s="7" t="n">
        <v>19</v>
      </c>
      <c r="B357" s="242" t="s">
        <v>2180</v>
      </c>
    </row>
    <row r="358" customFormat="false" ht="15" hidden="false" customHeight="false" outlineLevel="0" collapsed="false">
      <c r="A358" s="7" t="n">
        <v>20</v>
      </c>
      <c r="B358" s="242" t="s">
        <v>2181</v>
      </c>
    </row>
    <row r="359" customFormat="false" ht="15" hidden="false" customHeight="false" outlineLevel="0" collapsed="false">
      <c r="A359" s="7" t="n">
        <v>21</v>
      </c>
      <c r="B359" s="242" t="s">
        <v>2182</v>
      </c>
    </row>
    <row r="360" customFormat="false" ht="15" hidden="false" customHeight="false" outlineLevel="0" collapsed="false">
      <c r="A360" s="7" t="n">
        <v>22</v>
      </c>
      <c r="B360" s="258" t="s">
        <v>2183</v>
      </c>
    </row>
    <row r="361" customFormat="false" ht="15" hidden="false" customHeight="false" outlineLevel="0" collapsed="false">
      <c r="A361" s="7" t="n">
        <v>23</v>
      </c>
      <c r="B361" s="242" t="s">
        <v>2184</v>
      </c>
    </row>
    <row r="362" customFormat="false" ht="15" hidden="false" customHeight="false" outlineLevel="0" collapsed="false">
      <c r="A362" s="7" t="n">
        <v>24</v>
      </c>
      <c r="B362" s="242" t="s">
        <v>2185</v>
      </c>
    </row>
    <row r="363" customFormat="false" ht="15" hidden="false" customHeight="false" outlineLevel="0" collapsed="false">
      <c r="A363" s="7" t="n">
        <v>25</v>
      </c>
      <c r="B363" s="258" t="s">
        <v>2186</v>
      </c>
    </row>
    <row r="364" customFormat="false" ht="15" hidden="false" customHeight="false" outlineLevel="0" collapsed="false">
      <c r="A364" s="7" t="n">
        <v>26</v>
      </c>
      <c r="B364" s="258" t="s">
        <v>2187</v>
      </c>
    </row>
    <row r="365" customFormat="false" ht="15" hidden="false" customHeight="false" outlineLevel="0" collapsed="false">
      <c r="A365" s="7" t="n">
        <v>27</v>
      </c>
      <c r="B365" s="242" t="s">
        <v>2188</v>
      </c>
    </row>
    <row r="366" customFormat="false" ht="15" hidden="false" customHeight="false" outlineLevel="0" collapsed="false">
      <c r="A366" s="7" t="n">
        <v>28</v>
      </c>
      <c r="B366" s="242" t="s">
        <v>2189</v>
      </c>
    </row>
    <row r="368" customFormat="false" ht="18" hidden="false" customHeight="false" outlineLevel="0" collapsed="false">
      <c r="B368" s="245" t="s">
        <v>2190</v>
      </c>
    </row>
    <row r="369" customFormat="false" ht="15" hidden="false" customHeight="false" outlineLevel="0" collapsed="false">
      <c r="A369" s="3"/>
      <c r="B369" s="248" t="s">
        <v>133</v>
      </c>
    </row>
    <row r="370" customFormat="false" ht="15" hidden="false" customHeight="false" outlineLevel="0" collapsed="false">
      <c r="A370" s="3"/>
      <c r="B370" s="248"/>
    </row>
    <row r="371" customFormat="false" ht="15" hidden="false" customHeight="false" outlineLevel="0" collapsed="false">
      <c r="A371" s="261" t="s">
        <v>6</v>
      </c>
      <c r="B371" s="248" t="s">
        <v>393</v>
      </c>
    </row>
    <row r="372" customFormat="false" ht="15" hidden="false" customHeight="false" outlineLevel="0" collapsed="false">
      <c r="A372" s="7" t="n">
        <v>1</v>
      </c>
      <c r="B372" s="244" t="s">
        <v>2191</v>
      </c>
    </row>
    <row r="373" customFormat="false" ht="15" hidden="false" customHeight="false" outlineLevel="0" collapsed="false">
      <c r="A373" s="7" t="n">
        <v>2</v>
      </c>
      <c r="B373" s="244" t="s">
        <v>2192</v>
      </c>
    </row>
    <row r="374" customFormat="false" ht="15" hidden="false" customHeight="false" outlineLevel="0" collapsed="false">
      <c r="A374" s="7" t="n">
        <v>3</v>
      </c>
      <c r="B374" s="244" t="s">
        <v>2193</v>
      </c>
    </row>
    <row r="375" customFormat="false" ht="15" hidden="false" customHeight="false" outlineLevel="0" collapsed="false">
      <c r="A375" s="7" t="n">
        <v>4</v>
      </c>
      <c r="B375" s="244" t="s">
        <v>2194</v>
      </c>
    </row>
    <row r="376" customFormat="false" ht="15" hidden="false" customHeight="false" outlineLevel="0" collapsed="false">
      <c r="A376" s="7" t="n">
        <v>5</v>
      </c>
      <c r="B376" s="244" t="s">
        <v>2195</v>
      </c>
    </row>
    <row r="377" customFormat="false" ht="15" hidden="false" customHeight="false" outlineLevel="0" collapsed="false">
      <c r="A377" s="7" t="n">
        <v>6</v>
      </c>
      <c r="B377" s="244" t="s">
        <v>2196</v>
      </c>
    </row>
    <row r="378" customFormat="false" ht="15" hidden="false" customHeight="false" outlineLevel="0" collapsed="false">
      <c r="A378" s="7" t="n">
        <v>7</v>
      </c>
      <c r="B378" s="244" t="s">
        <v>2197</v>
      </c>
    </row>
    <row r="379" customFormat="false" ht="15" hidden="false" customHeight="false" outlineLevel="0" collapsed="false">
      <c r="A379" s="7" t="n">
        <v>8</v>
      </c>
      <c r="B379" s="244" t="s">
        <v>2198</v>
      </c>
    </row>
    <row r="380" customFormat="false" ht="15" hidden="false" customHeight="false" outlineLevel="0" collapsed="false">
      <c r="A380" s="7" t="n">
        <v>9</v>
      </c>
      <c r="B380" s="244" t="s">
        <v>2199</v>
      </c>
    </row>
    <row r="381" customFormat="false" ht="15" hidden="false" customHeight="false" outlineLevel="0" collapsed="false">
      <c r="A381" s="7" t="n">
        <v>10</v>
      </c>
      <c r="B381" s="244" t="s">
        <v>2200</v>
      </c>
    </row>
    <row r="382" customFormat="false" ht="15" hidden="false" customHeight="false" outlineLevel="0" collapsed="false">
      <c r="A382" s="7" t="n">
        <v>11</v>
      </c>
      <c r="B382" s="244" t="s">
        <v>2201</v>
      </c>
    </row>
    <row r="383" customFormat="false" ht="15" hidden="false" customHeight="false" outlineLevel="0" collapsed="false">
      <c r="A383" s="7" t="n">
        <v>12</v>
      </c>
      <c r="B383" s="242" t="s">
        <v>2202</v>
      </c>
    </row>
    <row r="384" customFormat="false" ht="15" hidden="false" customHeight="false" outlineLevel="0" collapsed="false">
      <c r="A384" s="7" t="n">
        <v>13</v>
      </c>
      <c r="B384" s="244" t="s">
        <v>2203</v>
      </c>
    </row>
    <row r="385" customFormat="false" ht="15" hidden="false" customHeight="false" outlineLevel="0" collapsed="false">
      <c r="A385" s="7" t="n">
        <v>14</v>
      </c>
      <c r="B385" s="244" t="s">
        <v>2204</v>
      </c>
    </row>
    <row r="386" customFormat="false" ht="15" hidden="false" customHeight="false" outlineLevel="0" collapsed="false">
      <c r="A386" s="7" t="n">
        <v>15</v>
      </c>
      <c r="B386" s="242" t="s">
        <v>2205</v>
      </c>
    </row>
    <row r="387" customFormat="false" ht="15" hidden="false" customHeight="false" outlineLevel="0" collapsed="false">
      <c r="A387" s="7" t="n">
        <v>16</v>
      </c>
      <c r="B387" s="244" t="s">
        <v>2206</v>
      </c>
    </row>
    <row r="388" customFormat="false" ht="15" hidden="false" customHeight="false" outlineLevel="0" collapsed="false">
      <c r="A388" s="7" t="n">
        <v>17</v>
      </c>
      <c r="B388" s="242" t="s">
        <v>2207</v>
      </c>
    </row>
    <row r="389" customFormat="false" ht="15" hidden="false" customHeight="false" outlineLevel="0" collapsed="false">
      <c r="A389" s="7" t="n">
        <v>18</v>
      </c>
      <c r="B389" s="244" t="s">
        <v>2208</v>
      </c>
    </row>
    <row r="390" customFormat="false" ht="15" hidden="false" customHeight="false" outlineLevel="0" collapsed="false">
      <c r="A390" s="7" t="n">
        <v>19</v>
      </c>
      <c r="B390" s="244" t="s">
        <v>2209</v>
      </c>
    </row>
    <row r="391" customFormat="false" ht="15" hidden="false" customHeight="false" outlineLevel="0" collapsed="false">
      <c r="A391" s="7" t="n">
        <v>20</v>
      </c>
      <c r="B391" s="244" t="s">
        <v>2210</v>
      </c>
    </row>
    <row r="392" customFormat="false" ht="15" hidden="false" customHeight="false" outlineLevel="0" collapsed="false">
      <c r="A392" s="7" t="n">
        <v>21</v>
      </c>
      <c r="B392" s="244" t="s">
        <v>2211</v>
      </c>
    </row>
    <row r="393" customFormat="false" ht="15" hidden="false" customHeight="false" outlineLevel="0" collapsed="false">
      <c r="A393" s="7" t="n">
        <v>22</v>
      </c>
      <c r="B393" s="244" t="s">
        <v>2212</v>
      </c>
    </row>
    <row r="394" customFormat="false" ht="15" hidden="false" customHeight="false" outlineLevel="0" collapsed="false">
      <c r="A394" s="7" t="n">
        <v>23</v>
      </c>
      <c r="B394" s="244" t="s">
        <v>2213</v>
      </c>
    </row>
    <row r="395" customFormat="false" ht="15" hidden="false" customHeight="false" outlineLevel="0" collapsed="false">
      <c r="A395" s="7" t="n">
        <v>24</v>
      </c>
      <c r="B395" s="244" t="s">
        <v>2214</v>
      </c>
    </row>
    <row r="396" customFormat="false" ht="15" hidden="false" customHeight="false" outlineLevel="0" collapsed="false">
      <c r="A396" s="7" t="n">
        <v>25</v>
      </c>
      <c r="B396" s="244" t="s">
        <v>2215</v>
      </c>
    </row>
    <row r="397" customFormat="false" ht="15" hidden="false" customHeight="false" outlineLevel="0" collapsed="false">
      <c r="A397" s="7" t="n">
        <v>26</v>
      </c>
      <c r="B397" s="244" t="s">
        <v>2216</v>
      </c>
    </row>
    <row r="398" customFormat="false" ht="15" hidden="false" customHeight="false" outlineLevel="0" collapsed="false">
      <c r="A398" s="7" t="n">
        <v>27</v>
      </c>
      <c r="B398" s="244" t="s">
        <v>2217</v>
      </c>
    </row>
    <row r="399" customFormat="false" ht="15" hidden="false" customHeight="false" outlineLevel="0" collapsed="false">
      <c r="A399" s="7" t="n">
        <v>28</v>
      </c>
      <c r="B399" s="244" t="s">
        <v>2218</v>
      </c>
    </row>
    <row r="400" customFormat="false" ht="15" hidden="false" customHeight="false" outlineLevel="0" collapsed="false">
      <c r="A400" s="7" t="n">
        <v>29</v>
      </c>
      <c r="B400" s="244" t="s">
        <v>2219</v>
      </c>
    </row>
    <row r="401" customFormat="false" ht="15" hidden="false" customHeight="false" outlineLevel="0" collapsed="false">
      <c r="A401" s="7" t="n">
        <v>30</v>
      </c>
      <c r="B401" s="244" t="s">
        <v>2220</v>
      </c>
    </row>
    <row r="402" customFormat="false" ht="15" hidden="false" customHeight="false" outlineLevel="0" collapsed="false">
      <c r="A402" s="7" t="n">
        <v>31</v>
      </c>
      <c r="B402" s="244" t="s">
        <v>2221</v>
      </c>
    </row>
    <row r="403" customFormat="false" ht="15" hidden="false" customHeight="false" outlineLevel="0" collapsed="false">
      <c r="A403" s="7" t="n">
        <v>32</v>
      </c>
      <c r="B403" s="244" t="s">
        <v>2222</v>
      </c>
    </row>
    <row r="405" customFormat="false" ht="18.75" hidden="false" customHeight="false" outlineLevel="0" collapsed="false">
      <c r="B405" s="17" t="s">
        <v>2223</v>
      </c>
    </row>
    <row r="406" customFormat="false" ht="15" hidden="false" customHeight="false" outlineLevel="0" collapsed="false">
      <c r="A406" s="3"/>
      <c r="B406" s="248" t="s">
        <v>133</v>
      </c>
    </row>
    <row r="407" customFormat="false" ht="15" hidden="false" customHeight="false" outlineLevel="0" collapsed="false">
      <c r="A407" s="3"/>
      <c r="B407" s="248"/>
    </row>
    <row r="408" customFormat="false" ht="15" hidden="false" customHeight="false" outlineLevel="0" collapsed="false">
      <c r="A408" s="5" t="s">
        <v>6</v>
      </c>
      <c r="B408" s="248" t="s">
        <v>134</v>
      </c>
    </row>
    <row r="409" customFormat="false" ht="15" hidden="false" customHeight="false" outlineLevel="0" collapsed="false">
      <c r="A409" s="7" t="n">
        <v>1</v>
      </c>
      <c r="B409" s="243" t="s">
        <v>2224</v>
      </c>
    </row>
    <row r="410" customFormat="false" ht="15" hidden="false" customHeight="false" outlineLevel="0" collapsed="false">
      <c r="A410" s="7" t="n">
        <v>2</v>
      </c>
      <c r="B410" s="243" t="s">
        <v>2225</v>
      </c>
    </row>
    <row r="411" customFormat="false" ht="15" hidden="false" customHeight="false" outlineLevel="0" collapsed="false">
      <c r="A411" s="7" t="n">
        <v>3</v>
      </c>
      <c r="B411" s="243" t="s">
        <v>2226</v>
      </c>
    </row>
    <row r="412" customFormat="false" ht="15" hidden="false" customHeight="false" outlineLevel="0" collapsed="false">
      <c r="A412" s="7" t="n">
        <v>4</v>
      </c>
      <c r="B412" s="243" t="s">
        <v>2227</v>
      </c>
    </row>
    <row r="413" customFormat="false" ht="15" hidden="false" customHeight="false" outlineLevel="0" collapsed="false">
      <c r="A413" s="7" t="n">
        <v>5</v>
      </c>
      <c r="B413" s="243" t="s">
        <v>2228</v>
      </c>
    </row>
    <row r="414" customFormat="false" ht="15" hidden="false" customHeight="false" outlineLevel="0" collapsed="false">
      <c r="A414" s="7" t="n">
        <v>6</v>
      </c>
      <c r="B414" s="243" t="s">
        <v>2229</v>
      </c>
    </row>
    <row r="415" customFormat="false" ht="15" hidden="false" customHeight="false" outlineLevel="0" collapsed="false">
      <c r="A415" s="7" t="n">
        <v>7</v>
      </c>
      <c r="B415" s="243" t="s">
        <v>2230</v>
      </c>
    </row>
    <row r="416" customFormat="false" ht="15" hidden="false" customHeight="false" outlineLevel="0" collapsed="false">
      <c r="A416" s="7" t="n">
        <v>8</v>
      </c>
      <c r="B416" s="243" t="s">
        <v>2231</v>
      </c>
    </row>
    <row r="417" customFormat="false" ht="15" hidden="false" customHeight="false" outlineLevel="0" collapsed="false">
      <c r="A417" s="7" t="n">
        <v>9</v>
      </c>
      <c r="B417" s="243" t="s">
        <v>2232</v>
      </c>
    </row>
    <row r="418" customFormat="false" ht="15" hidden="false" customHeight="false" outlineLevel="0" collapsed="false">
      <c r="A418" s="7" t="n">
        <v>10</v>
      </c>
      <c r="B418" s="243" t="s">
        <v>2233</v>
      </c>
    </row>
    <row r="419" customFormat="false" ht="15" hidden="false" customHeight="false" outlineLevel="0" collapsed="false">
      <c r="A419" s="7" t="n">
        <v>11</v>
      </c>
      <c r="B419" s="243" t="s">
        <v>2234</v>
      </c>
    </row>
    <row r="420" customFormat="false" ht="15" hidden="false" customHeight="false" outlineLevel="0" collapsed="false">
      <c r="A420" s="7" t="n">
        <v>12</v>
      </c>
      <c r="B420" s="243" t="s">
        <v>2235</v>
      </c>
    </row>
    <row r="421" customFormat="false" ht="15" hidden="false" customHeight="false" outlineLevel="0" collapsed="false">
      <c r="A421" s="7" t="n">
        <v>13</v>
      </c>
      <c r="B421" s="243" t="s">
        <v>2236</v>
      </c>
    </row>
    <row r="422" customFormat="false" ht="15" hidden="false" customHeight="false" outlineLevel="0" collapsed="false">
      <c r="A422" s="7" t="n">
        <v>14</v>
      </c>
      <c r="B422" s="243" t="s">
        <v>2237</v>
      </c>
    </row>
    <row r="423" customFormat="false" ht="15" hidden="false" customHeight="false" outlineLevel="0" collapsed="false">
      <c r="A423" s="7" t="n">
        <v>15</v>
      </c>
      <c r="B423" s="243" t="s">
        <v>2238</v>
      </c>
    </row>
    <row r="424" customFormat="false" ht="15" hidden="false" customHeight="false" outlineLevel="0" collapsed="false">
      <c r="A424" s="7" t="n">
        <v>16</v>
      </c>
      <c r="B424" s="243" t="s">
        <v>2239</v>
      </c>
    </row>
    <row r="425" customFormat="false" ht="15" hidden="false" customHeight="false" outlineLevel="0" collapsed="false">
      <c r="A425" s="7" t="n">
        <v>17</v>
      </c>
      <c r="B425" s="243" t="s">
        <v>2240</v>
      </c>
    </row>
    <row r="426" customFormat="false" ht="15" hidden="false" customHeight="false" outlineLevel="0" collapsed="false">
      <c r="A426" s="7" t="n">
        <v>18</v>
      </c>
      <c r="B426" s="243" t="s">
        <v>2241</v>
      </c>
    </row>
    <row r="427" customFormat="false" ht="15" hidden="false" customHeight="false" outlineLevel="0" collapsed="false">
      <c r="A427" s="7" t="n">
        <v>19</v>
      </c>
      <c r="B427" s="243" t="s">
        <v>2242</v>
      </c>
    </row>
    <row r="428" customFormat="false" ht="15" hidden="false" customHeight="false" outlineLevel="0" collapsed="false">
      <c r="A428" s="7" t="n">
        <v>20</v>
      </c>
      <c r="B428" s="243" t="s">
        <v>2243</v>
      </c>
    </row>
    <row r="429" customFormat="false" ht="15" hidden="false" customHeight="false" outlineLevel="0" collapsed="false">
      <c r="A429" s="7" t="n">
        <v>21</v>
      </c>
      <c r="B429" s="243" t="s">
        <v>2244</v>
      </c>
    </row>
    <row r="430" customFormat="false" ht="15" hidden="false" customHeight="false" outlineLevel="0" collapsed="false">
      <c r="A430" s="7" t="n">
        <v>22</v>
      </c>
      <c r="B430" s="243" t="s">
        <v>2245</v>
      </c>
    </row>
    <row r="431" customFormat="false" ht="15" hidden="false" customHeight="false" outlineLevel="0" collapsed="false">
      <c r="A431" s="7" t="n">
        <v>23</v>
      </c>
      <c r="B431" s="243" t="s">
        <v>2246</v>
      </c>
    </row>
    <row r="432" customFormat="false" ht="15" hidden="false" customHeight="false" outlineLevel="0" collapsed="false">
      <c r="A432" s="7" t="n">
        <v>24</v>
      </c>
      <c r="B432" s="243" t="s">
        <v>2247</v>
      </c>
    </row>
    <row r="433" customFormat="false" ht="15" hidden="false" customHeight="false" outlineLevel="0" collapsed="false">
      <c r="A433" s="7" t="n">
        <v>25</v>
      </c>
      <c r="B433" s="243" t="s">
        <v>2248</v>
      </c>
    </row>
    <row r="434" customFormat="false" ht="15" hidden="false" customHeight="false" outlineLevel="0" collapsed="false">
      <c r="A434" s="7" t="n">
        <v>26</v>
      </c>
      <c r="B434" s="243" t="s">
        <v>2249</v>
      </c>
    </row>
    <row r="435" customFormat="false" ht="15" hidden="false" customHeight="false" outlineLevel="0" collapsed="false">
      <c r="A435" s="7" t="n">
        <v>27</v>
      </c>
      <c r="B435" s="243" t="s">
        <v>2250</v>
      </c>
    </row>
    <row r="436" customFormat="false" ht="15" hidden="false" customHeight="false" outlineLevel="0" collapsed="false">
      <c r="A436" s="7" t="n">
        <v>28</v>
      </c>
      <c r="B436" s="243" t="s">
        <v>2251</v>
      </c>
    </row>
    <row r="437" customFormat="false" ht="15" hidden="false" customHeight="false" outlineLevel="0" collapsed="false">
      <c r="A437" s="7" t="n">
        <v>29</v>
      </c>
      <c r="B437" s="243" t="s">
        <v>2252</v>
      </c>
    </row>
    <row r="438" customFormat="false" ht="15" hidden="false" customHeight="false" outlineLevel="0" collapsed="false">
      <c r="A438" s="7" t="n">
        <v>30</v>
      </c>
      <c r="B438" s="243" t="s">
        <v>2253</v>
      </c>
    </row>
    <row r="439" customFormat="false" ht="15" hidden="false" customHeight="false" outlineLevel="0" collapsed="false">
      <c r="A439" s="7" t="n">
        <v>31</v>
      </c>
      <c r="B439" s="243" t="s">
        <v>2254</v>
      </c>
    </row>
    <row r="440" customFormat="false" ht="15" hidden="false" customHeight="false" outlineLevel="0" collapsed="false">
      <c r="A440" s="7" t="n">
        <v>32</v>
      </c>
      <c r="B440" s="243" t="s">
        <v>2255</v>
      </c>
    </row>
    <row r="441" customFormat="false" ht="15" hidden="false" customHeight="false" outlineLevel="0" collapsed="false">
      <c r="A441" s="7" t="n">
        <v>33</v>
      </c>
      <c r="B441" s="243" t="s">
        <v>2256</v>
      </c>
    </row>
    <row r="442" customFormat="false" ht="15" hidden="false" customHeight="false" outlineLevel="0" collapsed="false">
      <c r="A442" s="7" t="n">
        <v>34</v>
      </c>
      <c r="B442" s="243" t="s">
        <v>2257</v>
      </c>
    </row>
    <row r="443" customFormat="false" ht="15" hidden="false" customHeight="false" outlineLevel="0" collapsed="false">
      <c r="A443" s="7" t="n">
        <v>35</v>
      </c>
      <c r="B443" s="243" t="s">
        <v>2258</v>
      </c>
    </row>
    <row r="445" customFormat="false" ht="18" hidden="false" customHeight="false" outlineLevel="0" collapsed="false">
      <c r="B445" s="245" t="s">
        <v>2259</v>
      </c>
    </row>
    <row r="446" customFormat="false" ht="15" hidden="false" customHeight="false" outlineLevel="0" collapsed="false">
      <c r="A446" s="3"/>
      <c r="B446" s="262" t="s">
        <v>133</v>
      </c>
    </row>
    <row r="447" customFormat="false" ht="15" hidden="false" customHeight="false" outlineLevel="0" collapsed="false">
      <c r="A447" s="3"/>
      <c r="B447" s="262"/>
    </row>
    <row r="448" customFormat="false" ht="15" hidden="false" customHeight="false" outlineLevel="0" collapsed="false">
      <c r="A448" s="5" t="s">
        <v>6</v>
      </c>
      <c r="B448" s="263" t="s">
        <v>134</v>
      </c>
    </row>
    <row r="449" customFormat="false" ht="15" hidden="false" customHeight="false" outlineLevel="0" collapsed="false">
      <c r="A449" s="3"/>
      <c r="B449" s="244" t="s">
        <v>2260</v>
      </c>
    </row>
    <row r="450" customFormat="false" ht="15" hidden="false" customHeight="false" outlineLevel="0" collapsed="false">
      <c r="A450" s="3"/>
      <c r="B450" s="244" t="s">
        <v>2261</v>
      </c>
    </row>
    <row r="451" customFormat="false" ht="15" hidden="false" customHeight="false" outlineLevel="0" collapsed="false">
      <c r="A451" s="3"/>
      <c r="B451" s="244" t="s">
        <v>2262</v>
      </c>
    </row>
    <row r="452" customFormat="false" ht="15" hidden="false" customHeight="false" outlineLevel="0" collapsed="false">
      <c r="A452" s="3"/>
      <c r="B452" s="244" t="s">
        <v>2263</v>
      </c>
    </row>
    <row r="453" customFormat="false" ht="15" hidden="false" customHeight="false" outlineLevel="0" collapsed="false">
      <c r="A453" s="3"/>
      <c r="B453" s="244" t="s">
        <v>2264</v>
      </c>
    </row>
    <row r="454" customFormat="false" ht="15" hidden="false" customHeight="false" outlineLevel="0" collapsed="false">
      <c r="A454" s="3"/>
      <c r="B454" s="244" t="s">
        <v>2265</v>
      </c>
    </row>
    <row r="455" customFormat="false" ht="15" hidden="false" customHeight="false" outlineLevel="0" collapsed="false">
      <c r="A455" s="3"/>
      <c r="B455" s="244" t="s">
        <v>2266</v>
      </c>
    </row>
    <row r="456" customFormat="false" ht="15" hidden="false" customHeight="false" outlineLevel="0" collapsed="false">
      <c r="A456" s="3"/>
      <c r="B456" s="244" t="s">
        <v>2267</v>
      </c>
    </row>
    <row r="457" customFormat="false" ht="15" hidden="false" customHeight="false" outlineLevel="0" collapsed="false">
      <c r="A457" s="3"/>
      <c r="B457" s="244" t="s">
        <v>2268</v>
      </c>
    </row>
    <row r="458" customFormat="false" ht="15" hidden="false" customHeight="false" outlineLevel="0" collapsed="false">
      <c r="A458" s="3"/>
      <c r="B458" s="244" t="s">
        <v>2269</v>
      </c>
    </row>
    <row r="459" customFormat="false" ht="15" hidden="false" customHeight="false" outlineLevel="0" collapsed="false">
      <c r="A459" s="3"/>
      <c r="B459" s="244" t="s">
        <v>2270</v>
      </c>
    </row>
    <row r="460" customFormat="false" ht="15" hidden="false" customHeight="false" outlineLevel="0" collapsed="false">
      <c r="A460" s="3"/>
      <c r="B460" s="244" t="s">
        <v>2271</v>
      </c>
    </row>
    <row r="461" customFormat="false" ht="15" hidden="false" customHeight="false" outlineLevel="0" collapsed="false">
      <c r="A461" s="3"/>
      <c r="B461" s="244" t="s">
        <v>2272</v>
      </c>
    </row>
    <row r="462" customFormat="false" ht="15" hidden="false" customHeight="false" outlineLevel="0" collapsed="false">
      <c r="A462" s="3"/>
      <c r="B462" s="244" t="s">
        <v>2273</v>
      </c>
    </row>
    <row r="463" customFormat="false" ht="15" hidden="false" customHeight="false" outlineLevel="0" collapsed="false">
      <c r="A463" s="3"/>
      <c r="B463" s="244" t="s">
        <v>2274</v>
      </c>
    </row>
    <row r="464" customFormat="false" ht="15" hidden="false" customHeight="false" outlineLevel="0" collapsed="false">
      <c r="A464" s="3"/>
      <c r="B464" s="244" t="s">
        <v>2275</v>
      </c>
    </row>
    <row r="465" customFormat="false" ht="15" hidden="false" customHeight="false" outlineLevel="0" collapsed="false">
      <c r="A465" s="3"/>
      <c r="B465" s="244" t="s">
        <v>2276</v>
      </c>
    </row>
    <row r="466" customFormat="false" ht="15" hidden="false" customHeight="false" outlineLevel="0" collapsed="false">
      <c r="A466" s="3"/>
      <c r="B466" s="244" t="s">
        <v>2277</v>
      </c>
    </row>
    <row r="467" customFormat="false" ht="15" hidden="false" customHeight="false" outlineLevel="0" collapsed="false">
      <c r="A467" s="3"/>
      <c r="B467" s="244" t="s">
        <v>2278</v>
      </c>
    </row>
    <row r="468" customFormat="false" ht="15" hidden="false" customHeight="false" outlineLevel="0" collapsed="false">
      <c r="A468" s="3"/>
      <c r="B468" s="244" t="s">
        <v>2279</v>
      </c>
    </row>
    <row r="469" customFormat="false" ht="15" hidden="false" customHeight="false" outlineLevel="0" collapsed="false">
      <c r="A469" s="3"/>
      <c r="B469" s="244" t="s">
        <v>2280</v>
      </c>
    </row>
    <row r="470" customFormat="false" ht="15" hidden="false" customHeight="false" outlineLevel="0" collapsed="false">
      <c r="A470" s="3"/>
      <c r="B470" s="244" t="s">
        <v>2281</v>
      </c>
    </row>
    <row r="471" customFormat="false" ht="15" hidden="false" customHeight="false" outlineLevel="0" collapsed="false">
      <c r="A471" s="3"/>
      <c r="B471" s="244" t="s">
        <v>2282</v>
      </c>
    </row>
    <row r="472" customFormat="false" ht="15" hidden="false" customHeight="false" outlineLevel="0" collapsed="false">
      <c r="A472" s="3"/>
      <c r="B472" s="244" t="s">
        <v>2283</v>
      </c>
    </row>
    <row r="473" customFormat="false" ht="15" hidden="false" customHeight="false" outlineLevel="0" collapsed="false">
      <c r="A473" s="3"/>
      <c r="B473" s="244" t="s">
        <v>2284</v>
      </c>
    </row>
    <row r="475" customFormat="false" ht="18" hidden="false" customHeight="false" outlineLevel="0" collapsed="false">
      <c r="B475" s="264" t="s">
        <v>2285</v>
      </c>
    </row>
    <row r="476" customFormat="false" ht="15" hidden="false" customHeight="true" outlineLevel="0" collapsed="false">
      <c r="A476" s="3"/>
      <c r="B476" s="241" t="s">
        <v>133</v>
      </c>
    </row>
    <row r="477" customFormat="false" ht="15" hidden="false" customHeight="false" outlineLevel="0" collapsed="false">
      <c r="A477" s="3"/>
      <c r="B477" s="241"/>
    </row>
    <row r="478" customFormat="false" ht="15" hidden="false" customHeight="false" outlineLevel="0" collapsed="false">
      <c r="A478" s="5" t="s">
        <v>6</v>
      </c>
      <c r="B478" s="241" t="s">
        <v>2286</v>
      </c>
    </row>
    <row r="479" customFormat="false" ht="15" hidden="false" customHeight="false" outlineLevel="0" collapsed="false">
      <c r="A479" s="7" t="n">
        <v>1</v>
      </c>
      <c r="B479" s="242" t="s">
        <v>2287</v>
      </c>
    </row>
    <row r="480" customFormat="false" ht="15" hidden="false" customHeight="false" outlineLevel="0" collapsed="false">
      <c r="A480" s="7" t="n">
        <v>2</v>
      </c>
      <c r="B480" s="242" t="s">
        <v>2288</v>
      </c>
    </row>
    <row r="481" customFormat="false" ht="15" hidden="false" customHeight="false" outlineLevel="0" collapsed="false">
      <c r="A481" s="7" t="n">
        <v>3</v>
      </c>
      <c r="B481" s="242" t="s">
        <v>2289</v>
      </c>
    </row>
    <row r="482" customFormat="false" ht="15" hidden="false" customHeight="false" outlineLevel="0" collapsed="false">
      <c r="A482" s="7" t="n">
        <v>4</v>
      </c>
      <c r="B482" s="242" t="s">
        <v>2290</v>
      </c>
    </row>
    <row r="483" customFormat="false" ht="15" hidden="false" customHeight="false" outlineLevel="0" collapsed="false">
      <c r="A483" s="7" t="n">
        <v>5</v>
      </c>
      <c r="B483" s="242" t="s">
        <v>2291</v>
      </c>
    </row>
    <row r="484" customFormat="false" ht="15" hidden="false" customHeight="false" outlineLevel="0" collapsed="false">
      <c r="A484" s="7" t="n">
        <v>6</v>
      </c>
      <c r="B484" s="242" t="s">
        <v>2292</v>
      </c>
    </row>
    <row r="485" customFormat="false" ht="15" hidden="false" customHeight="false" outlineLevel="0" collapsed="false">
      <c r="A485" s="7" t="n">
        <v>7</v>
      </c>
      <c r="B485" s="242" t="s">
        <v>2293</v>
      </c>
    </row>
    <row r="486" customFormat="false" ht="15" hidden="false" customHeight="false" outlineLevel="0" collapsed="false">
      <c r="A486" s="7" t="n">
        <v>8</v>
      </c>
      <c r="B486" s="242" t="s">
        <v>2294</v>
      </c>
    </row>
    <row r="487" customFormat="false" ht="15" hidden="false" customHeight="false" outlineLevel="0" collapsed="false">
      <c r="A487" s="7" t="n">
        <v>9</v>
      </c>
      <c r="B487" s="242" t="s">
        <v>2295</v>
      </c>
    </row>
    <row r="488" customFormat="false" ht="15" hidden="false" customHeight="false" outlineLevel="0" collapsed="false">
      <c r="A488" s="7" t="n">
        <v>10</v>
      </c>
      <c r="B488" s="242" t="s">
        <v>2296</v>
      </c>
    </row>
    <row r="489" customFormat="false" ht="15" hidden="false" customHeight="false" outlineLevel="0" collapsed="false">
      <c r="A489" s="7" t="n">
        <v>11</v>
      </c>
      <c r="B489" s="242" t="s">
        <v>2297</v>
      </c>
    </row>
    <row r="490" customFormat="false" ht="15" hidden="false" customHeight="false" outlineLevel="0" collapsed="false">
      <c r="A490" s="7" t="n">
        <v>12</v>
      </c>
      <c r="B490" s="243" t="s">
        <v>2298</v>
      </c>
    </row>
    <row r="491" customFormat="false" ht="15" hidden="false" customHeight="false" outlineLevel="0" collapsed="false">
      <c r="A491" s="7" t="n">
        <v>13</v>
      </c>
      <c r="B491" s="243" t="s">
        <v>2299</v>
      </c>
    </row>
    <row r="492" customFormat="false" ht="15" hidden="false" customHeight="false" outlineLevel="0" collapsed="false">
      <c r="A492" s="7" t="n">
        <v>14</v>
      </c>
      <c r="B492" s="243" t="s">
        <v>2300</v>
      </c>
    </row>
    <row r="493" customFormat="false" ht="15" hidden="false" customHeight="false" outlineLevel="0" collapsed="false">
      <c r="A493" s="7" t="n">
        <v>15</v>
      </c>
      <c r="B493" s="243" t="s">
        <v>2301</v>
      </c>
    </row>
    <row r="494" customFormat="false" ht="15" hidden="false" customHeight="false" outlineLevel="0" collapsed="false">
      <c r="A494" s="7" t="n">
        <v>16</v>
      </c>
      <c r="B494" s="243" t="s">
        <v>2302</v>
      </c>
    </row>
    <row r="495" customFormat="false" ht="15" hidden="false" customHeight="false" outlineLevel="0" collapsed="false">
      <c r="A495" s="7" t="n">
        <v>17</v>
      </c>
      <c r="B495" s="243" t="s">
        <v>2303</v>
      </c>
    </row>
    <row r="496" customFormat="false" ht="15" hidden="false" customHeight="false" outlineLevel="0" collapsed="false">
      <c r="A496" s="7" t="n">
        <v>18</v>
      </c>
      <c r="B496" s="243" t="s">
        <v>2304</v>
      </c>
    </row>
    <row r="497" customFormat="false" ht="15" hidden="false" customHeight="false" outlineLevel="0" collapsed="false">
      <c r="A497" s="7" t="n">
        <v>19</v>
      </c>
      <c r="B497" s="243" t="s">
        <v>2305</v>
      </c>
    </row>
    <row r="498" customFormat="false" ht="15" hidden="false" customHeight="false" outlineLevel="0" collapsed="false">
      <c r="A498" s="7" t="n">
        <v>20</v>
      </c>
      <c r="B498" s="243" t="s">
        <v>2306</v>
      </c>
    </row>
    <row r="499" customFormat="false" ht="15" hidden="false" customHeight="false" outlineLevel="0" collapsed="false">
      <c r="A499" s="7" t="n">
        <v>21</v>
      </c>
      <c r="B499" s="243" t="s">
        <v>2307</v>
      </c>
    </row>
    <row r="500" customFormat="false" ht="15" hidden="false" customHeight="false" outlineLevel="0" collapsed="false">
      <c r="A500" s="7" t="n">
        <v>22</v>
      </c>
      <c r="B500" s="243" t="s">
        <v>2308</v>
      </c>
    </row>
    <row r="501" customFormat="false" ht="15" hidden="false" customHeight="false" outlineLevel="0" collapsed="false">
      <c r="A501" s="7" t="n">
        <v>23</v>
      </c>
      <c r="B501" s="243" t="s">
        <v>2309</v>
      </c>
    </row>
    <row r="502" customFormat="false" ht="15" hidden="false" customHeight="false" outlineLevel="0" collapsed="false">
      <c r="A502" s="7" t="n">
        <v>24</v>
      </c>
      <c r="B502" s="243" t="s">
        <v>2310</v>
      </c>
    </row>
    <row r="503" customFormat="false" ht="15" hidden="false" customHeight="false" outlineLevel="0" collapsed="false">
      <c r="A503" s="7" t="n">
        <v>25</v>
      </c>
      <c r="B503" s="243" t="s">
        <v>2311</v>
      </c>
    </row>
    <row r="504" customFormat="false" ht="15" hidden="false" customHeight="false" outlineLevel="0" collapsed="false">
      <c r="A504" s="7" t="n">
        <v>26</v>
      </c>
      <c r="B504" s="243" t="s">
        <v>2312</v>
      </c>
    </row>
    <row r="505" customFormat="false" ht="15" hidden="false" customHeight="false" outlineLevel="0" collapsed="false">
      <c r="A505" s="7" t="n">
        <v>27</v>
      </c>
      <c r="B505" s="243" t="s">
        <v>2313</v>
      </c>
    </row>
    <row r="506" customFormat="false" ht="15" hidden="false" customHeight="false" outlineLevel="0" collapsed="false">
      <c r="A506" s="7" t="n">
        <v>28</v>
      </c>
      <c r="B506" s="243" t="s">
        <v>2314</v>
      </c>
    </row>
    <row r="508" customFormat="false" ht="18" hidden="false" customHeight="false" outlineLevel="0" collapsed="false">
      <c r="B508" s="245" t="s">
        <v>2315</v>
      </c>
    </row>
    <row r="509" customFormat="false" ht="15" hidden="false" customHeight="false" outlineLevel="0" collapsed="false">
      <c r="A509" s="3"/>
      <c r="B509" s="248" t="s">
        <v>133</v>
      </c>
    </row>
    <row r="510" customFormat="false" ht="15" hidden="false" customHeight="false" outlineLevel="0" collapsed="false">
      <c r="A510" s="3"/>
      <c r="B510" s="248"/>
    </row>
    <row r="511" customFormat="false" ht="15" hidden="false" customHeight="false" outlineLevel="0" collapsed="false">
      <c r="A511" s="5" t="s">
        <v>6</v>
      </c>
      <c r="B511" s="241" t="s">
        <v>2316</v>
      </c>
    </row>
    <row r="512" customFormat="false" ht="15" hidden="false" customHeight="false" outlineLevel="0" collapsed="false">
      <c r="A512" s="7" t="n">
        <v>1</v>
      </c>
      <c r="B512" s="244" t="s">
        <v>2317</v>
      </c>
    </row>
    <row r="513" customFormat="false" ht="15" hidden="false" customHeight="false" outlineLevel="0" collapsed="false">
      <c r="A513" s="7" t="n">
        <v>2</v>
      </c>
      <c r="B513" s="244" t="s">
        <v>2318</v>
      </c>
    </row>
    <row r="514" customFormat="false" ht="15" hidden="false" customHeight="false" outlineLevel="0" collapsed="false">
      <c r="A514" s="7" t="n">
        <v>3</v>
      </c>
      <c r="B514" s="244" t="s">
        <v>2319</v>
      </c>
    </row>
    <row r="515" customFormat="false" ht="15" hidden="false" customHeight="false" outlineLevel="0" collapsed="false">
      <c r="A515" s="7" t="n">
        <v>4</v>
      </c>
      <c r="B515" s="244" t="s">
        <v>2320</v>
      </c>
    </row>
    <row r="516" customFormat="false" ht="15" hidden="false" customHeight="false" outlineLevel="0" collapsed="false">
      <c r="A516" s="7" t="n">
        <v>5</v>
      </c>
      <c r="B516" s="244" t="s">
        <v>2321</v>
      </c>
    </row>
    <row r="517" customFormat="false" ht="15" hidden="false" customHeight="false" outlineLevel="0" collapsed="false">
      <c r="A517" s="7" t="n">
        <v>6</v>
      </c>
      <c r="B517" s="244" t="s">
        <v>2322</v>
      </c>
    </row>
    <row r="518" customFormat="false" ht="15" hidden="false" customHeight="false" outlineLevel="0" collapsed="false">
      <c r="A518" s="7" t="n">
        <v>7</v>
      </c>
      <c r="B518" s="244" t="s">
        <v>2323</v>
      </c>
    </row>
    <row r="519" customFormat="false" ht="15" hidden="false" customHeight="false" outlineLevel="0" collapsed="false">
      <c r="A519" s="7" t="n">
        <v>8</v>
      </c>
      <c r="B519" s="244" t="s">
        <v>2324</v>
      </c>
    </row>
    <row r="520" customFormat="false" ht="15" hidden="false" customHeight="false" outlineLevel="0" collapsed="false">
      <c r="A520" s="7" t="n">
        <v>9</v>
      </c>
      <c r="B520" s="244" t="s">
        <v>2325</v>
      </c>
    </row>
    <row r="521" customFormat="false" ht="15" hidden="false" customHeight="false" outlineLevel="0" collapsed="false">
      <c r="A521" s="7" t="n">
        <v>10</v>
      </c>
      <c r="B521" s="244" t="s">
        <v>2326</v>
      </c>
    </row>
    <row r="522" customFormat="false" ht="15" hidden="false" customHeight="false" outlineLevel="0" collapsed="false">
      <c r="A522" s="7" t="n">
        <v>11</v>
      </c>
      <c r="B522" s="244" t="s">
        <v>2327</v>
      </c>
    </row>
    <row r="523" customFormat="false" ht="15" hidden="false" customHeight="false" outlineLevel="0" collapsed="false">
      <c r="A523" s="7" t="n">
        <v>12</v>
      </c>
      <c r="B523" s="244" t="s">
        <v>2328</v>
      </c>
    </row>
    <row r="524" customFormat="false" ht="15" hidden="false" customHeight="false" outlineLevel="0" collapsed="false">
      <c r="A524" s="7" t="n">
        <v>13</v>
      </c>
      <c r="B524" s="244" t="s">
        <v>2329</v>
      </c>
    </row>
    <row r="525" customFormat="false" ht="15" hidden="false" customHeight="false" outlineLevel="0" collapsed="false">
      <c r="A525" s="7" t="n">
        <v>14</v>
      </c>
      <c r="B525" s="244" t="s">
        <v>2330</v>
      </c>
    </row>
    <row r="526" customFormat="false" ht="15" hidden="false" customHeight="false" outlineLevel="0" collapsed="false">
      <c r="A526" s="7" t="n">
        <v>15</v>
      </c>
      <c r="B526" s="244" t="s">
        <v>2331</v>
      </c>
    </row>
    <row r="527" customFormat="false" ht="15" hidden="false" customHeight="false" outlineLevel="0" collapsed="false">
      <c r="A527" s="7" t="n">
        <v>16</v>
      </c>
      <c r="B527" s="244" t="s">
        <v>2332</v>
      </c>
    </row>
    <row r="529" customFormat="false" ht="18" hidden="false" customHeight="false" outlineLevel="0" collapsed="false">
      <c r="B529" s="264" t="s">
        <v>2333</v>
      </c>
    </row>
    <row r="530" customFormat="false" ht="15" hidden="false" customHeight="true" outlineLevel="0" collapsed="false">
      <c r="A530" s="3"/>
      <c r="B530" s="241" t="s">
        <v>133</v>
      </c>
    </row>
    <row r="531" customFormat="false" ht="15" hidden="false" customHeight="false" outlineLevel="0" collapsed="false">
      <c r="A531" s="3"/>
      <c r="B531" s="241"/>
    </row>
    <row r="532" customFormat="false" ht="15" hidden="false" customHeight="false" outlineLevel="0" collapsed="false">
      <c r="A532" s="5" t="s">
        <v>6</v>
      </c>
      <c r="B532" s="241" t="s">
        <v>134</v>
      </c>
    </row>
    <row r="533" customFormat="false" ht="15" hidden="false" customHeight="false" outlineLevel="0" collapsed="false">
      <c r="A533" s="7" t="n">
        <v>1</v>
      </c>
      <c r="B533" s="242" t="s">
        <v>2334</v>
      </c>
    </row>
    <row r="534" customFormat="false" ht="15" hidden="false" customHeight="false" outlineLevel="0" collapsed="false">
      <c r="A534" s="7" t="n">
        <v>2</v>
      </c>
      <c r="B534" s="242" t="s">
        <v>2335</v>
      </c>
    </row>
    <row r="535" customFormat="false" ht="15" hidden="false" customHeight="false" outlineLevel="0" collapsed="false">
      <c r="A535" s="7" t="n">
        <v>3</v>
      </c>
      <c r="B535" s="242" t="s">
        <v>2336</v>
      </c>
    </row>
    <row r="536" customFormat="false" ht="15" hidden="false" customHeight="false" outlineLevel="0" collapsed="false">
      <c r="A536" s="7" t="n">
        <v>4</v>
      </c>
      <c r="B536" s="242" t="s">
        <v>2337</v>
      </c>
    </row>
    <row r="537" customFormat="false" ht="15" hidden="false" customHeight="false" outlineLevel="0" collapsed="false">
      <c r="A537" s="7" t="n">
        <v>5</v>
      </c>
      <c r="B537" s="242" t="s">
        <v>2338</v>
      </c>
    </row>
    <row r="538" customFormat="false" ht="15" hidden="false" customHeight="false" outlineLevel="0" collapsed="false">
      <c r="A538" s="7" t="n">
        <v>6</v>
      </c>
      <c r="B538" s="242" t="s">
        <v>2339</v>
      </c>
    </row>
    <row r="539" customFormat="false" ht="15" hidden="false" customHeight="false" outlineLevel="0" collapsed="false">
      <c r="A539" s="7" t="n">
        <v>7</v>
      </c>
      <c r="B539" s="242" t="s">
        <v>2340</v>
      </c>
    </row>
    <row r="540" customFormat="false" ht="15" hidden="false" customHeight="false" outlineLevel="0" collapsed="false">
      <c r="A540" s="7" t="n">
        <v>8</v>
      </c>
      <c r="B540" s="242" t="s">
        <v>2341</v>
      </c>
    </row>
    <row r="541" customFormat="false" ht="15" hidden="false" customHeight="false" outlineLevel="0" collapsed="false">
      <c r="A541" s="7" t="n">
        <v>9</v>
      </c>
      <c r="B541" s="242" t="s">
        <v>2342</v>
      </c>
    </row>
    <row r="542" customFormat="false" ht="15" hidden="false" customHeight="false" outlineLevel="0" collapsed="false">
      <c r="A542" s="7" t="n">
        <v>10</v>
      </c>
      <c r="B542" s="242" t="s">
        <v>2343</v>
      </c>
    </row>
    <row r="543" customFormat="false" ht="15" hidden="false" customHeight="false" outlineLevel="0" collapsed="false">
      <c r="A543" s="7" t="n">
        <v>11</v>
      </c>
      <c r="B543" s="242" t="s">
        <v>2344</v>
      </c>
    </row>
    <row r="544" customFormat="false" ht="15" hidden="false" customHeight="false" outlineLevel="0" collapsed="false">
      <c r="A544" s="7" t="n">
        <v>12</v>
      </c>
      <c r="B544" s="242" t="s">
        <v>2345</v>
      </c>
    </row>
    <row r="545" customFormat="false" ht="15" hidden="false" customHeight="false" outlineLevel="0" collapsed="false">
      <c r="A545" s="7" t="n">
        <v>13</v>
      </c>
      <c r="B545" s="242" t="s">
        <v>2346</v>
      </c>
    </row>
    <row r="546" customFormat="false" ht="15" hidden="false" customHeight="false" outlineLevel="0" collapsed="false">
      <c r="A546" s="7" t="n">
        <v>14</v>
      </c>
      <c r="B546" s="242" t="s">
        <v>2347</v>
      </c>
    </row>
    <row r="547" customFormat="false" ht="15" hidden="false" customHeight="false" outlineLevel="0" collapsed="false">
      <c r="A547" s="7" t="n">
        <v>15</v>
      </c>
      <c r="B547" s="242" t="s">
        <v>2348</v>
      </c>
    </row>
    <row r="548" customFormat="false" ht="15" hidden="false" customHeight="false" outlineLevel="0" collapsed="false">
      <c r="A548" s="7" t="n">
        <v>16</v>
      </c>
      <c r="B548" s="242" t="s">
        <v>2349</v>
      </c>
    </row>
    <row r="549" customFormat="false" ht="15" hidden="false" customHeight="false" outlineLevel="0" collapsed="false">
      <c r="A549" s="7" t="n">
        <v>17</v>
      </c>
      <c r="B549" s="242" t="s">
        <v>2350</v>
      </c>
    </row>
    <row r="550" customFormat="false" ht="15" hidden="false" customHeight="false" outlineLevel="0" collapsed="false">
      <c r="A550" s="7" t="n">
        <v>18</v>
      </c>
      <c r="B550" s="242" t="s">
        <v>2351</v>
      </c>
    </row>
    <row r="552" customFormat="false" ht="18" hidden="false" customHeight="false" outlineLevel="0" collapsed="false">
      <c r="B552" s="245" t="s">
        <v>2352</v>
      </c>
    </row>
    <row r="553" customFormat="false" ht="15" hidden="false" customHeight="true" outlineLevel="0" collapsed="false">
      <c r="A553" s="3"/>
      <c r="B553" s="265" t="s">
        <v>1902</v>
      </c>
    </row>
    <row r="554" customFormat="false" ht="15" hidden="false" customHeight="false" outlineLevel="0" collapsed="false">
      <c r="A554" s="3"/>
      <c r="B554" s="265"/>
    </row>
    <row r="555" customFormat="false" ht="15" hidden="false" customHeight="false" outlineLevel="0" collapsed="false">
      <c r="A555" s="5" t="s">
        <v>6</v>
      </c>
      <c r="B555" s="241" t="s">
        <v>134</v>
      </c>
    </row>
    <row r="556" customFormat="false" ht="15" hidden="false" customHeight="false" outlineLevel="0" collapsed="false">
      <c r="A556" s="7" t="n">
        <v>1</v>
      </c>
      <c r="B556" s="243" t="s">
        <v>2353</v>
      </c>
    </row>
    <row r="557" customFormat="false" ht="15" hidden="false" customHeight="false" outlineLevel="0" collapsed="false">
      <c r="A557" s="7" t="n">
        <v>2</v>
      </c>
      <c r="B557" s="243" t="s">
        <v>2354</v>
      </c>
    </row>
    <row r="558" customFormat="false" ht="15" hidden="false" customHeight="false" outlineLevel="0" collapsed="false">
      <c r="A558" s="7" t="n">
        <v>3</v>
      </c>
      <c r="B558" s="243" t="s">
        <v>2355</v>
      </c>
    </row>
    <row r="559" customFormat="false" ht="15" hidden="false" customHeight="false" outlineLevel="0" collapsed="false">
      <c r="A559" s="7" t="n">
        <v>4</v>
      </c>
      <c r="B559" s="243" t="s">
        <v>2356</v>
      </c>
    </row>
    <row r="560" customFormat="false" ht="15" hidden="false" customHeight="false" outlineLevel="0" collapsed="false">
      <c r="A560" s="7" t="n">
        <v>5</v>
      </c>
      <c r="B560" s="243" t="s">
        <v>2357</v>
      </c>
    </row>
    <row r="561" customFormat="false" ht="15" hidden="false" customHeight="false" outlineLevel="0" collapsed="false">
      <c r="A561" s="7" t="n">
        <v>6</v>
      </c>
      <c r="B561" s="243" t="s">
        <v>2358</v>
      </c>
    </row>
    <row r="562" customFormat="false" ht="15" hidden="false" customHeight="false" outlineLevel="0" collapsed="false">
      <c r="A562" s="7" t="n">
        <v>7</v>
      </c>
      <c r="B562" s="243" t="s">
        <v>2359</v>
      </c>
    </row>
    <row r="563" customFormat="false" ht="15" hidden="false" customHeight="false" outlineLevel="0" collapsed="false">
      <c r="A563" s="7" t="n">
        <v>8</v>
      </c>
      <c r="B563" s="243" t="s">
        <v>2360</v>
      </c>
    </row>
    <row r="564" customFormat="false" ht="15" hidden="false" customHeight="false" outlineLevel="0" collapsed="false">
      <c r="A564" s="7" t="n">
        <v>9</v>
      </c>
      <c r="B564" s="243" t="s">
        <v>2361</v>
      </c>
    </row>
    <row r="565" customFormat="false" ht="15" hidden="false" customHeight="false" outlineLevel="0" collapsed="false">
      <c r="A565" s="7" t="n">
        <v>10</v>
      </c>
      <c r="B565" s="243" t="s">
        <v>2362</v>
      </c>
    </row>
    <row r="566" customFormat="false" ht="15" hidden="false" customHeight="false" outlineLevel="0" collapsed="false">
      <c r="A566" s="7" t="n">
        <v>11</v>
      </c>
      <c r="B566" s="243" t="s">
        <v>2363</v>
      </c>
    </row>
    <row r="567" customFormat="false" ht="15" hidden="false" customHeight="false" outlineLevel="0" collapsed="false">
      <c r="A567" s="7" t="n">
        <v>12</v>
      </c>
      <c r="B567" s="243" t="s">
        <v>2364</v>
      </c>
    </row>
    <row r="568" customFormat="false" ht="15" hidden="false" customHeight="false" outlineLevel="0" collapsed="false">
      <c r="A568" s="7" t="n">
        <v>13</v>
      </c>
      <c r="B568" s="243" t="s">
        <v>2365</v>
      </c>
    </row>
    <row r="569" customFormat="false" ht="15" hidden="false" customHeight="false" outlineLevel="0" collapsed="false">
      <c r="A569" s="7" t="n">
        <v>14</v>
      </c>
      <c r="B569" s="243" t="s">
        <v>2366</v>
      </c>
    </row>
    <row r="570" customFormat="false" ht="15" hidden="false" customHeight="false" outlineLevel="0" collapsed="false">
      <c r="A570" s="7" t="n">
        <v>15</v>
      </c>
      <c r="B570" s="243" t="s">
        <v>2367</v>
      </c>
    </row>
    <row r="571" customFormat="false" ht="15" hidden="false" customHeight="false" outlineLevel="0" collapsed="false">
      <c r="A571" s="7" t="n">
        <v>16</v>
      </c>
      <c r="B571" s="243" t="s">
        <v>2368</v>
      </c>
    </row>
    <row r="572" customFormat="false" ht="15" hidden="false" customHeight="false" outlineLevel="0" collapsed="false">
      <c r="A572" s="7" t="n">
        <v>17</v>
      </c>
      <c r="B572" s="243" t="s">
        <v>2369</v>
      </c>
    </row>
    <row r="573" customFormat="false" ht="15" hidden="false" customHeight="false" outlineLevel="0" collapsed="false">
      <c r="A573" s="7" t="n">
        <v>18</v>
      </c>
      <c r="B573" s="243" t="s">
        <v>2370</v>
      </c>
    </row>
    <row r="574" customFormat="false" ht="15" hidden="false" customHeight="false" outlineLevel="0" collapsed="false">
      <c r="A574" s="7" t="n">
        <v>19</v>
      </c>
      <c r="B574" s="243" t="s">
        <v>2371</v>
      </c>
    </row>
    <row r="575" customFormat="false" ht="15" hidden="false" customHeight="false" outlineLevel="0" collapsed="false">
      <c r="A575" s="7" t="n">
        <v>20</v>
      </c>
      <c r="B575" s="243" t="s">
        <v>2372</v>
      </c>
    </row>
    <row r="576" customFormat="false" ht="15" hidden="false" customHeight="false" outlineLevel="0" collapsed="false">
      <c r="A576" s="7" t="n">
        <v>21</v>
      </c>
      <c r="B576" s="243" t="s">
        <v>2373</v>
      </c>
    </row>
    <row r="578" customFormat="false" ht="18" hidden="false" customHeight="false" outlineLevel="0" collapsed="false">
      <c r="B578" s="245" t="s">
        <v>2374</v>
      </c>
    </row>
    <row r="579" customFormat="false" ht="15" hidden="false" customHeight="true" outlineLevel="0" collapsed="false">
      <c r="A579" s="3"/>
      <c r="B579" s="241" t="s">
        <v>133</v>
      </c>
    </row>
    <row r="580" customFormat="false" ht="15" hidden="false" customHeight="false" outlineLevel="0" collapsed="false">
      <c r="A580" s="3"/>
      <c r="B580" s="241"/>
    </row>
    <row r="581" customFormat="false" ht="15" hidden="false" customHeight="false" outlineLevel="0" collapsed="false">
      <c r="A581" s="5" t="s">
        <v>6</v>
      </c>
      <c r="B581" s="241" t="s">
        <v>134</v>
      </c>
      <c r="G581" s="32" t="s">
        <v>10</v>
      </c>
    </row>
    <row r="582" customFormat="false" ht="15" hidden="false" customHeight="false" outlineLevel="0" collapsed="false">
      <c r="A582" s="7" t="n">
        <v>1</v>
      </c>
      <c r="B582" s="242" t="s">
        <v>2375</v>
      </c>
    </row>
    <row r="583" customFormat="false" ht="15" hidden="false" customHeight="false" outlineLevel="0" collapsed="false">
      <c r="A583" s="7" t="n">
        <v>2</v>
      </c>
      <c r="B583" s="242" t="s">
        <v>2376</v>
      </c>
    </row>
    <row r="584" customFormat="false" ht="15" hidden="false" customHeight="false" outlineLevel="0" collapsed="false">
      <c r="A584" s="7" t="n">
        <v>3</v>
      </c>
      <c r="B584" s="242" t="s">
        <v>2377</v>
      </c>
    </row>
    <row r="585" customFormat="false" ht="15" hidden="false" customHeight="false" outlineLevel="0" collapsed="false">
      <c r="A585" s="7" t="n">
        <v>4</v>
      </c>
      <c r="B585" s="243" t="s">
        <v>2378</v>
      </c>
    </row>
    <row r="586" customFormat="false" ht="15" hidden="false" customHeight="false" outlineLevel="0" collapsed="false">
      <c r="A586" s="7" t="n">
        <v>5</v>
      </c>
      <c r="B586" s="242" t="s">
        <v>2379</v>
      </c>
    </row>
    <row r="587" customFormat="false" ht="15" hidden="false" customHeight="false" outlineLevel="0" collapsed="false">
      <c r="A587" s="7" t="n">
        <v>6</v>
      </c>
      <c r="B587" s="243" t="s">
        <v>2380</v>
      </c>
    </row>
    <row r="588" customFormat="false" ht="15" hidden="false" customHeight="false" outlineLevel="0" collapsed="false">
      <c r="A588" s="7" t="n">
        <v>7</v>
      </c>
      <c r="B588" s="243" t="s">
        <v>2381</v>
      </c>
    </row>
    <row r="589" customFormat="false" ht="15" hidden="false" customHeight="false" outlineLevel="0" collapsed="false">
      <c r="A589" s="7" t="n">
        <v>8</v>
      </c>
      <c r="B589" s="242" t="s">
        <v>2382</v>
      </c>
    </row>
    <row r="590" customFormat="false" ht="15" hidden="false" customHeight="false" outlineLevel="0" collapsed="false">
      <c r="A590" s="7" t="n">
        <v>9</v>
      </c>
      <c r="B590" s="242" t="s">
        <v>2383</v>
      </c>
    </row>
    <row r="591" customFormat="false" ht="15" hidden="false" customHeight="false" outlineLevel="0" collapsed="false">
      <c r="A591" s="7" t="n">
        <v>10</v>
      </c>
      <c r="B591" s="242" t="s">
        <v>2384</v>
      </c>
    </row>
    <row r="592" customFormat="false" ht="15" hidden="false" customHeight="false" outlineLevel="0" collapsed="false">
      <c r="A592" s="7" t="n">
        <v>11</v>
      </c>
      <c r="B592" s="243" t="s">
        <v>2385</v>
      </c>
    </row>
    <row r="593" customFormat="false" ht="15" hidden="false" customHeight="false" outlineLevel="0" collapsed="false">
      <c r="A593" s="7" t="n">
        <v>12</v>
      </c>
      <c r="B593" s="242" t="s">
        <v>2386</v>
      </c>
    </row>
    <row r="594" customFormat="false" ht="15" hidden="false" customHeight="false" outlineLevel="0" collapsed="false">
      <c r="A594" s="7" t="n">
        <v>13</v>
      </c>
      <c r="B594" s="243" t="s">
        <v>2387</v>
      </c>
    </row>
    <row r="595" customFormat="false" ht="15" hidden="false" customHeight="false" outlineLevel="0" collapsed="false">
      <c r="A595" s="7" t="n">
        <v>14</v>
      </c>
      <c r="B595" s="242" t="s">
        <v>2388</v>
      </c>
    </row>
    <row r="596" customFormat="false" ht="15" hidden="false" customHeight="false" outlineLevel="0" collapsed="false">
      <c r="A596" s="7" t="n">
        <v>15</v>
      </c>
      <c r="B596" s="242" t="s">
        <v>2389</v>
      </c>
    </row>
    <row r="597" customFormat="false" ht="15" hidden="false" customHeight="false" outlineLevel="0" collapsed="false">
      <c r="A597" s="7" t="n">
        <v>16</v>
      </c>
      <c r="B597" s="242" t="s">
        <v>2390</v>
      </c>
    </row>
    <row r="598" customFormat="false" ht="15" hidden="false" customHeight="false" outlineLevel="0" collapsed="false">
      <c r="A598" s="7" t="n">
        <v>17</v>
      </c>
      <c r="B598" s="242" t="s">
        <v>2391</v>
      </c>
    </row>
    <row r="599" customFormat="false" ht="15" hidden="false" customHeight="false" outlineLevel="0" collapsed="false">
      <c r="A599" s="7" t="n">
        <v>18</v>
      </c>
      <c r="B599" s="243" t="s">
        <v>2392</v>
      </c>
    </row>
    <row r="600" customFormat="false" ht="15" hidden="false" customHeight="false" outlineLevel="0" collapsed="false">
      <c r="A600" s="7" t="n">
        <v>19</v>
      </c>
      <c r="B600" s="242" t="s">
        <v>2393</v>
      </c>
    </row>
    <row r="601" customFormat="false" ht="15" hidden="false" customHeight="false" outlineLevel="0" collapsed="false">
      <c r="A601" s="7" t="n">
        <v>20</v>
      </c>
      <c r="B601" s="242" t="s">
        <v>2394</v>
      </c>
    </row>
    <row r="602" customFormat="false" ht="15" hidden="false" customHeight="false" outlineLevel="0" collapsed="false">
      <c r="A602" s="7" t="n">
        <v>21</v>
      </c>
      <c r="B602" s="242" t="s">
        <v>2395</v>
      </c>
    </row>
    <row r="603" customFormat="false" ht="15" hidden="false" customHeight="false" outlineLevel="0" collapsed="false">
      <c r="A603" s="7" t="n">
        <v>22</v>
      </c>
      <c r="B603" s="242" t="s">
        <v>2396</v>
      </c>
    </row>
    <row r="605" customFormat="false" ht="18" hidden="false" customHeight="false" outlineLevel="0" collapsed="false">
      <c r="B605" s="245" t="s">
        <v>2397</v>
      </c>
    </row>
    <row r="606" customFormat="false" ht="15" hidden="false" customHeight="false" outlineLevel="0" collapsed="false">
      <c r="A606" s="3"/>
      <c r="B606" s="266" t="s">
        <v>133</v>
      </c>
    </row>
    <row r="607" customFormat="false" ht="15" hidden="false" customHeight="false" outlineLevel="0" collapsed="false">
      <c r="A607" s="3"/>
      <c r="B607" s="266"/>
    </row>
    <row r="608" customFormat="false" ht="15" hidden="false" customHeight="false" outlineLevel="0" collapsed="false">
      <c r="A608" s="185" t="s">
        <v>6</v>
      </c>
      <c r="B608" s="266" t="s">
        <v>393</v>
      </c>
    </row>
    <row r="609" customFormat="false" ht="15" hidden="false" customHeight="false" outlineLevel="0" collapsed="false">
      <c r="A609" s="7" t="n">
        <v>1</v>
      </c>
      <c r="B609" s="242" t="s">
        <v>2398</v>
      </c>
    </row>
    <row r="610" customFormat="false" ht="15" hidden="false" customHeight="false" outlineLevel="0" collapsed="false">
      <c r="A610" s="7" t="n">
        <v>2</v>
      </c>
      <c r="B610" s="242" t="s">
        <v>2399</v>
      </c>
    </row>
    <row r="611" customFormat="false" ht="15" hidden="false" customHeight="false" outlineLevel="0" collapsed="false">
      <c r="A611" s="7" t="n">
        <v>3</v>
      </c>
      <c r="B611" s="242" t="s">
        <v>2400</v>
      </c>
    </row>
    <row r="612" customFormat="false" ht="15" hidden="false" customHeight="false" outlineLevel="0" collapsed="false">
      <c r="A612" s="7" t="n">
        <v>4</v>
      </c>
      <c r="B612" s="242" t="s">
        <v>2401</v>
      </c>
    </row>
    <row r="613" customFormat="false" ht="15" hidden="false" customHeight="false" outlineLevel="0" collapsed="false">
      <c r="A613" s="7" t="n">
        <v>5</v>
      </c>
      <c r="B613" s="242" t="s">
        <v>2402</v>
      </c>
    </row>
    <row r="614" customFormat="false" ht="15" hidden="false" customHeight="false" outlineLevel="0" collapsed="false">
      <c r="A614" s="7" t="n">
        <v>6</v>
      </c>
      <c r="B614" s="242" t="s">
        <v>2403</v>
      </c>
    </row>
    <row r="615" customFormat="false" ht="15" hidden="false" customHeight="false" outlineLevel="0" collapsed="false">
      <c r="A615" s="7" t="n">
        <v>7</v>
      </c>
      <c r="B615" s="242" t="s">
        <v>2404</v>
      </c>
    </row>
    <row r="616" customFormat="false" ht="15" hidden="false" customHeight="false" outlineLevel="0" collapsed="false">
      <c r="A616" s="7" t="n">
        <v>8</v>
      </c>
      <c r="B616" s="242" t="s">
        <v>2405</v>
      </c>
    </row>
    <row r="617" customFormat="false" ht="15" hidden="false" customHeight="false" outlineLevel="0" collapsed="false">
      <c r="A617" s="7" t="n">
        <v>9</v>
      </c>
      <c r="B617" s="242" t="s">
        <v>2406</v>
      </c>
    </row>
    <row r="618" customFormat="false" ht="15" hidden="false" customHeight="false" outlineLevel="0" collapsed="false">
      <c r="A618" s="7" t="n">
        <v>10</v>
      </c>
      <c r="B618" s="242" t="s">
        <v>2407</v>
      </c>
    </row>
    <row r="619" customFormat="false" ht="15" hidden="false" customHeight="false" outlineLevel="0" collapsed="false">
      <c r="A619" s="7" t="n">
        <v>11</v>
      </c>
      <c r="B619" s="242" t="s">
        <v>2408</v>
      </c>
    </row>
    <row r="620" customFormat="false" ht="15" hidden="false" customHeight="false" outlineLevel="0" collapsed="false">
      <c r="A620" s="7" t="n">
        <v>12</v>
      </c>
      <c r="B620" s="242" t="s">
        <v>2409</v>
      </c>
    </row>
    <row r="621" customFormat="false" ht="15" hidden="false" customHeight="false" outlineLevel="0" collapsed="false">
      <c r="A621" s="7" t="n">
        <v>13</v>
      </c>
      <c r="B621" s="242" t="s">
        <v>2410</v>
      </c>
    </row>
    <row r="622" customFormat="false" ht="15" hidden="false" customHeight="false" outlineLevel="0" collapsed="false">
      <c r="A622" s="7" t="n">
        <v>14</v>
      </c>
      <c r="B622" s="242" t="s">
        <v>2411</v>
      </c>
    </row>
    <row r="623" customFormat="false" ht="15" hidden="false" customHeight="false" outlineLevel="0" collapsed="false">
      <c r="A623" s="7" t="n">
        <v>15</v>
      </c>
      <c r="B623" s="242" t="s">
        <v>2412</v>
      </c>
    </row>
    <row r="624" customFormat="false" ht="15" hidden="false" customHeight="false" outlineLevel="0" collapsed="false">
      <c r="A624" s="7" t="n">
        <v>16</v>
      </c>
      <c r="B624" s="242" t="s">
        <v>2413</v>
      </c>
    </row>
    <row r="626" customFormat="false" ht="18" hidden="false" customHeight="false" outlineLevel="0" collapsed="false">
      <c r="B626" s="245" t="s">
        <v>2414</v>
      </c>
    </row>
    <row r="627" customFormat="false" ht="15" hidden="false" customHeight="false" outlineLevel="0" collapsed="false">
      <c r="A627" s="3"/>
      <c r="B627" s="248" t="s">
        <v>133</v>
      </c>
    </row>
    <row r="628" customFormat="false" ht="15" hidden="false" customHeight="false" outlineLevel="0" collapsed="false">
      <c r="A628" s="3"/>
      <c r="B628" s="248"/>
    </row>
    <row r="629" customFormat="false" ht="15" hidden="false" customHeight="false" outlineLevel="0" collapsed="false">
      <c r="A629" s="5" t="s">
        <v>6</v>
      </c>
      <c r="B629" s="248" t="s">
        <v>181</v>
      </c>
    </row>
    <row r="630" customFormat="false" ht="15" hidden="false" customHeight="false" outlineLevel="0" collapsed="false">
      <c r="A630" s="7" t="n">
        <v>1</v>
      </c>
      <c r="B630" s="242" t="s">
        <v>2415</v>
      </c>
    </row>
    <row r="631" customFormat="false" ht="15" hidden="false" customHeight="false" outlineLevel="0" collapsed="false">
      <c r="A631" s="7" t="n">
        <v>2</v>
      </c>
      <c r="B631" s="243" t="s">
        <v>2416</v>
      </c>
    </row>
    <row r="632" customFormat="false" ht="15" hidden="false" customHeight="false" outlineLevel="0" collapsed="false">
      <c r="A632" s="7" t="n">
        <v>3</v>
      </c>
      <c r="B632" s="243" t="s">
        <v>2417</v>
      </c>
    </row>
    <row r="633" customFormat="false" ht="15" hidden="false" customHeight="false" outlineLevel="0" collapsed="false">
      <c r="A633" s="7" t="n">
        <v>4</v>
      </c>
      <c r="B633" s="243" t="s">
        <v>2418</v>
      </c>
    </row>
    <row r="634" customFormat="false" ht="15" hidden="false" customHeight="false" outlineLevel="0" collapsed="false">
      <c r="A634" s="7" t="n">
        <v>5</v>
      </c>
      <c r="B634" s="243" t="s">
        <v>2419</v>
      </c>
    </row>
    <row r="635" customFormat="false" ht="15" hidden="false" customHeight="false" outlineLevel="0" collapsed="false">
      <c r="A635" s="7" t="n">
        <v>6</v>
      </c>
      <c r="B635" s="243" t="s">
        <v>2420</v>
      </c>
    </row>
    <row r="636" customFormat="false" ht="15" hidden="false" customHeight="false" outlineLevel="0" collapsed="false">
      <c r="A636" s="7" t="n">
        <v>7</v>
      </c>
      <c r="B636" s="243" t="s">
        <v>2421</v>
      </c>
    </row>
    <row r="637" customFormat="false" ht="15" hidden="false" customHeight="false" outlineLevel="0" collapsed="false">
      <c r="A637" s="7" t="n">
        <v>8</v>
      </c>
      <c r="B637" s="243" t="s">
        <v>2422</v>
      </c>
    </row>
    <row r="638" customFormat="false" ht="15" hidden="false" customHeight="false" outlineLevel="0" collapsed="false">
      <c r="A638" s="7" t="n">
        <v>9</v>
      </c>
      <c r="B638" s="243" t="s">
        <v>2423</v>
      </c>
    </row>
    <row r="639" customFormat="false" ht="15" hidden="false" customHeight="false" outlineLevel="0" collapsed="false">
      <c r="A639" s="7" t="n">
        <v>10</v>
      </c>
      <c r="B639" s="243" t="s">
        <v>2424</v>
      </c>
    </row>
    <row r="640" customFormat="false" ht="15" hidden="false" customHeight="false" outlineLevel="0" collapsed="false">
      <c r="A640" s="7" t="n">
        <v>11</v>
      </c>
      <c r="B640" s="242" t="s">
        <v>2425</v>
      </c>
    </row>
    <row r="641" customFormat="false" ht="15" hidden="false" customHeight="false" outlineLevel="0" collapsed="false">
      <c r="A641" s="7" t="n">
        <v>12</v>
      </c>
      <c r="B641" s="243" t="s">
        <v>2426</v>
      </c>
    </row>
    <row r="642" customFormat="false" ht="15" hidden="false" customHeight="false" outlineLevel="0" collapsed="false">
      <c r="A642" s="7" t="n">
        <v>13</v>
      </c>
      <c r="B642" s="243" t="s">
        <v>2427</v>
      </c>
    </row>
    <row r="643" customFormat="false" ht="15" hidden="false" customHeight="false" outlineLevel="0" collapsed="false">
      <c r="A643" s="7" t="n">
        <v>14</v>
      </c>
      <c r="B643" s="243" t="s">
        <v>2428</v>
      </c>
    </row>
    <row r="644" customFormat="false" ht="15" hidden="false" customHeight="false" outlineLevel="0" collapsed="false">
      <c r="A644" s="7" t="n">
        <v>15</v>
      </c>
      <c r="B644" s="243" t="s">
        <v>2429</v>
      </c>
    </row>
    <row r="645" customFormat="false" ht="15" hidden="false" customHeight="false" outlineLevel="0" collapsed="false">
      <c r="A645" s="7" t="n">
        <v>16</v>
      </c>
      <c r="B645" s="243" t="s">
        <v>2430</v>
      </c>
    </row>
    <row r="646" customFormat="false" ht="15" hidden="false" customHeight="false" outlineLevel="0" collapsed="false">
      <c r="A646" s="7" t="n">
        <v>17</v>
      </c>
      <c r="B646" s="243" t="s">
        <v>2431</v>
      </c>
    </row>
    <row r="647" customFormat="false" ht="15" hidden="false" customHeight="false" outlineLevel="0" collapsed="false">
      <c r="A647" s="7" t="n">
        <v>18</v>
      </c>
      <c r="B647" s="243" t="s">
        <v>2432</v>
      </c>
    </row>
    <row r="648" customFormat="false" ht="15" hidden="false" customHeight="false" outlineLevel="0" collapsed="false">
      <c r="A648" s="7" t="n">
        <v>19</v>
      </c>
      <c r="B648" s="243" t="s">
        <v>2433</v>
      </c>
    </row>
    <row r="649" customFormat="false" ht="15" hidden="false" customHeight="false" outlineLevel="0" collapsed="false">
      <c r="A649" s="7" t="n">
        <v>20</v>
      </c>
      <c r="B649" s="243" t="s">
        <v>2434</v>
      </c>
    </row>
    <row r="650" customFormat="false" ht="15" hidden="false" customHeight="false" outlineLevel="0" collapsed="false">
      <c r="A650" s="7" t="n">
        <v>21</v>
      </c>
      <c r="B650" s="243" t="s">
        <v>2435</v>
      </c>
    </row>
    <row r="651" customFormat="false" ht="15" hidden="false" customHeight="false" outlineLevel="0" collapsed="false">
      <c r="A651" s="7" t="n">
        <v>22</v>
      </c>
      <c r="B651" s="243" t="s">
        <v>2436</v>
      </c>
    </row>
    <row r="652" customFormat="false" ht="15" hidden="false" customHeight="false" outlineLevel="0" collapsed="false">
      <c r="A652" s="7" t="n">
        <v>23</v>
      </c>
      <c r="B652" s="243" t="s">
        <v>2437</v>
      </c>
    </row>
    <row r="653" customFormat="false" ht="15" hidden="false" customHeight="false" outlineLevel="0" collapsed="false">
      <c r="A653" s="7" t="n">
        <v>24</v>
      </c>
      <c r="B653" s="243" t="s">
        <v>2438</v>
      </c>
    </row>
    <row r="654" customFormat="false" ht="15" hidden="false" customHeight="false" outlineLevel="0" collapsed="false">
      <c r="A654" s="7" t="n">
        <v>25</v>
      </c>
      <c r="B654" s="243" t="s">
        <v>2439</v>
      </c>
    </row>
    <row r="655" customFormat="false" ht="15" hidden="false" customHeight="false" outlineLevel="0" collapsed="false">
      <c r="A655" s="7" t="n">
        <v>26</v>
      </c>
      <c r="B655" s="242" t="s">
        <v>2440</v>
      </c>
    </row>
    <row r="657" customFormat="false" ht="18" hidden="false" customHeight="false" outlineLevel="0" collapsed="false">
      <c r="B657" s="245" t="s">
        <v>2441</v>
      </c>
    </row>
    <row r="658" customFormat="false" ht="15" hidden="false" customHeight="false" outlineLevel="0" collapsed="false">
      <c r="A658" s="3"/>
      <c r="B658" s="248" t="s">
        <v>133</v>
      </c>
    </row>
    <row r="659" customFormat="false" ht="15" hidden="false" customHeight="false" outlineLevel="0" collapsed="false">
      <c r="A659" s="3"/>
      <c r="B659" s="248"/>
    </row>
    <row r="660" customFormat="false" ht="15" hidden="false" customHeight="false" outlineLevel="0" collapsed="false">
      <c r="A660" s="5" t="s">
        <v>6</v>
      </c>
      <c r="B660" s="248" t="s">
        <v>134</v>
      </c>
    </row>
    <row r="661" customFormat="false" ht="15" hidden="false" customHeight="false" outlineLevel="0" collapsed="false">
      <c r="A661" s="7" t="n">
        <v>1</v>
      </c>
      <c r="B661" s="267" t="s">
        <v>2442</v>
      </c>
    </row>
    <row r="662" customFormat="false" ht="15" hidden="false" customHeight="false" outlineLevel="0" collapsed="false">
      <c r="A662" s="7" t="n">
        <v>2</v>
      </c>
      <c r="B662" s="267" t="s">
        <v>2443</v>
      </c>
    </row>
    <row r="663" customFormat="false" ht="15" hidden="false" customHeight="false" outlineLevel="0" collapsed="false">
      <c r="A663" s="7" t="n">
        <v>3</v>
      </c>
      <c r="B663" s="267" t="s">
        <v>2444</v>
      </c>
    </row>
    <row r="664" customFormat="false" ht="15" hidden="false" customHeight="false" outlineLevel="0" collapsed="false">
      <c r="A664" s="7" t="n">
        <v>4</v>
      </c>
      <c r="B664" s="267" t="s">
        <v>2445</v>
      </c>
    </row>
    <row r="665" customFormat="false" ht="15" hidden="false" customHeight="false" outlineLevel="0" collapsed="false">
      <c r="A665" s="7" t="n">
        <v>5</v>
      </c>
      <c r="B665" s="267" t="s">
        <v>2446</v>
      </c>
    </row>
    <row r="666" customFormat="false" ht="15" hidden="false" customHeight="false" outlineLevel="0" collapsed="false">
      <c r="A666" s="7" t="n">
        <v>6</v>
      </c>
      <c r="B666" s="267" t="s">
        <v>2447</v>
      </c>
    </row>
    <row r="667" customFormat="false" ht="15" hidden="false" customHeight="false" outlineLevel="0" collapsed="false">
      <c r="A667" s="7" t="n">
        <v>7</v>
      </c>
      <c r="B667" s="267" t="s">
        <v>2448</v>
      </c>
    </row>
    <row r="668" customFormat="false" ht="15" hidden="false" customHeight="false" outlineLevel="0" collapsed="false">
      <c r="A668" s="7" t="n">
        <v>8</v>
      </c>
      <c r="B668" s="267" t="s">
        <v>185</v>
      </c>
    </row>
    <row r="669" customFormat="false" ht="15" hidden="false" customHeight="false" outlineLevel="0" collapsed="false">
      <c r="A669" s="7" t="n">
        <v>9</v>
      </c>
      <c r="B669" s="267" t="s">
        <v>2449</v>
      </c>
    </row>
    <row r="670" customFormat="false" ht="15" hidden="false" customHeight="false" outlineLevel="0" collapsed="false">
      <c r="A670" s="7" t="n">
        <v>10</v>
      </c>
      <c r="B670" s="267" t="s">
        <v>2450</v>
      </c>
    </row>
    <row r="671" customFormat="false" ht="15" hidden="false" customHeight="false" outlineLevel="0" collapsed="false">
      <c r="A671" s="7" t="n">
        <v>11</v>
      </c>
      <c r="B671" s="267" t="s">
        <v>2451</v>
      </c>
    </row>
    <row r="672" customFormat="false" ht="15" hidden="false" customHeight="false" outlineLevel="0" collapsed="false">
      <c r="A672" s="7" t="n">
        <v>12</v>
      </c>
      <c r="B672" s="267" t="s">
        <v>2452</v>
      </c>
    </row>
    <row r="673" customFormat="false" ht="15" hidden="false" customHeight="false" outlineLevel="0" collapsed="false">
      <c r="A673" s="7" t="n">
        <v>13</v>
      </c>
      <c r="B673" s="267" t="s">
        <v>2453</v>
      </c>
    </row>
    <row r="674" customFormat="false" ht="15" hidden="false" customHeight="false" outlineLevel="0" collapsed="false">
      <c r="A674" s="7" t="n">
        <v>14</v>
      </c>
      <c r="B674" s="267" t="s">
        <v>2454</v>
      </c>
    </row>
    <row r="675" customFormat="false" ht="15" hidden="false" customHeight="false" outlineLevel="0" collapsed="false">
      <c r="A675" s="7" t="n">
        <v>15</v>
      </c>
      <c r="B675" s="267" t="s">
        <v>2455</v>
      </c>
    </row>
    <row r="676" customFormat="false" ht="15" hidden="false" customHeight="false" outlineLevel="0" collapsed="false">
      <c r="A676" s="7" t="n">
        <v>16</v>
      </c>
      <c r="B676" s="267" t="s">
        <v>2456</v>
      </c>
    </row>
    <row r="677" customFormat="false" ht="15" hidden="false" customHeight="false" outlineLevel="0" collapsed="false">
      <c r="A677" s="7" t="n">
        <v>17</v>
      </c>
      <c r="B677" s="267" t="s">
        <v>2457</v>
      </c>
    </row>
  </sheetData>
  <mergeCells count="20">
    <mergeCell ref="B44:B45"/>
    <mergeCell ref="B90:B91"/>
    <mergeCell ref="B124:B125"/>
    <mergeCell ref="B168:B169"/>
    <mergeCell ref="B191:B192"/>
    <mergeCell ref="B228:B229"/>
    <mergeCell ref="B264:B265"/>
    <mergeCell ref="B286:B287"/>
    <mergeCell ref="B314:B315"/>
    <mergeCell ref="B369:B370"/>
    <mergeCell ref="B406:B407"/>
    <mergeCell ref="B446:B447"/>
    <mergeCell ref="B476:B477"/>
    <mergeCell ref="B509:B510"/>
    <mergeCell ref="B530:B531"/>
    <mergeCell ref="B553:B554"/>
    <mergeCell ref="B579:B580"/>
    <mergeCell ref="B606:B607"/>
    <mergeCell ref="B627:B628"/>
    <mergeCell ref="B658:B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5"/>
    <col collapsed="false" customWidth="true" hidden="false" outlineLevel="0" max="2" min="2" style="0" width="66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2458</v>
      </c>
    </row>
    <row r="4" customFormat="false" ht="21" hidden="false" customHeight="false" outlineLevel="0" collapsed="false">
      <c r="B4" s="1" t="s">
        <v>5</v>
      </c>
    </row>
    <row r="6" customFormat="false" ht="18.75" hidden="false" customHeight="false" outlineLevel="0" collapsed="false">
      <c r="B6" s="17" t="s">
        <v>2459</v>
      </c>
    </row>
    <row r="7" customFormat="false" ht="15" hidden="false" customHeight="false" outlineLevel="0" collapsed="false">
      <c r="A7" s="3"/>
      <c r="B7" s="107" t="s">
        <v>133</v>
      </c>
    </row>
    <row r="8" customFormat="false" ht="15" hidden="false" customHeight="false" outlineLevel="0" collapsed="false">
      <c r="A8" s="3"/>
      <c r="B8" s="107"/>
    </row>
    <row r="9" customFormat="false" ht="15" hidden="false" customHeight="false" outlineLevel="0" collapsed="false">
      <c r="A9" s="5" t="s">
        <v>6</v>
      </c>
      <c r="B9" s="107" t="s">
        <v>134</v>
      </c>
    </row>
    <row r="10" customFormat="false" ht="15" hidden="false" customHeight="false" outlineLevel="0" collapsed="false">
      <c r="A10" s="7" t="n">
        <v>1</v>
      </c>
      <c r="B10" s="268" t="s">
        <v>2460</v>
      </c>
    </row>
    <row r="11" customFormat="false" ht="15" hidden="false" customHeight="false" outlineLevel="0" collapsed="false">
      <c r="A11" s="7" t="n">
        <v>2</v>
      </c>
      <c r="B11" s="268" t="s">
        <v>2461</v>
      </c>
    </row>
    <row r="12" customFormat="false" ht="15" hidden="false" customHeight="false" outlineLevel="0" collapsed="false">
      <c r="A12" s="7" t="n">
        <v>3</v>
      </c>
      <c r="B12" s="268" t="s">
        <v>2462</v>
      </c>
    </row>
    <row r="13" customFormat="false" ht="15" hidden="false" customHeight="false" outlineLevel="0" collapsed="false">
      <c r="A13" s="7" t="n">
        <v>4</v>
      </c>
      <c r="B13" s="268" t="s">
        <v>2463</v>
      </c>
    </row>
    <row r="14" customFormat="false" ht="15" hidden="false" customHeight="false" outlineLevel="0" collapsed="false">
      <c r="A14" s="7" t="n">
        <v>5</v>
      </c>
      <c r="B14" s="268" t="s">
        <v>2464</v>
      </c>
    </row>
    <row r="15" customFormat="false" ht="15" hidden="false" customHeight="false" outlineLevel="0" collapsed="false">
      <c r="A15" s="7" t="n">
        <v>6</v>
      </c>
      <c r="B15" s="268" t="s">
        <v>2465</v>
      </c>
    </row>
    <row r="16" customFormat="false" ht="15" hidden="false" customHeight="false" outlineLevel="0" collapsed="false">
      <c r="A16" s="7" t="n">
        <v>7</v>
      </c>
      <c r="B16" s="268" t="s">
        <v>2466</v>
      </c>
    </row>
    <row r="17" customFormat="false" ht="15" hidden="false" customHeight="false" outlineLevel="0" collapsed="false">
      <c r="A17" s="7" t="n">
        <v>8</v>
      </c>
      <c r="B17" s="268" t="s">
        <v>2467</v>
      </c>
    </row>
    <row r="18" customFormat="false" ht="15" hidden="false" customHeight="false" outlineLevel="0" collapsed="false">
      <c r="A18" s="7" t="n">
        <v>9</v>
      </c>
      <c r="B18" s="268" t="s">
        <v>2468</v>
      </c>
    </row>
    <row r="19" customFormat="false" ht="15" hidden="false" customHeight="false" outlineLevel="0" collapsed="false">
      <c r="A19" s="7" t="n">
        <v>10</v>
      </c>
      <c r="B19" s="268" t="s">
        <v>2469</v>
      </c>
    </row>
    <row r="20" customFormat="false" ht="15" hidden="false" customHeight="false" outlineLevel="0" collapsed="false">
      <c r="A20" s="7" t="n">
        <v>11</v>
      </c>
      <c r="B20" s="268" t="s">
        <v>2470</v>
      </c>
    </row>
    <row r="21" customFormat="false" ht="15" hidden="false" customHeight="false" outlineLevel="0" collapsed="false">
      <c r="A21" s="7" t="n">
        <v>12</v>
      </c>
      <c r="B21" s="268" t="s">
        <v>2471</v>
      </c>
    </row>
    <row r="22" customFormat="false" ht="15" hidden="false" customHeight="false" outlineLevel="0" collapsed="false">
      <c r="A22" s="7" t="n">
        <v>13</v>
      </c>
      <c r="B22" s="268" t="s">
        <v>2472</v>
      </c>
    </row>
    <row r="23" customFormat="false" ht="15" hidden="false" customHeight="false" outlineLevel="0" collapsed="false">
      <c r="A23" s="7" t="n">
        <v>14</v>
      </c>
      <c r="B23" s="268" t="s">
        <v>2473</v>
      </c>
    </row>
    <row r="24" customFormat="false" ht="15" hidden="false" customHeight="false" outlineLevel="0" collapsed="false">
      <c r="A24" s="7" t="n">
        <v>15</v>
      </c>
      <c r="B24" s="268" t="s">
        <v>2474</v>
      </c>
    </row>
    <row r="25" customFormat="false" ht="15" hidden="false" customHeight="false" outlineLevel="0" collapsed="false">
      <c r="A25" s="7" t="n">
        <v>16</v>
      </c>
      <c r="B25" s="268" t="s">
        <v>2475</v>
      </c>
    </row>
    <row r="26" customFormat="false" ht="15" hidden="false" customHeight="false" outlineLevel="0" collapsed="false">
      <c r="A26" s="7" t="n">
        <v>17</v>
      </c>
      <c r="B26" s="268" t="s">
        <v>2476</v>
      </c>
    </row>
    <row r="27" customFormat="false" ht="15" hidden="false" customHeight="false" outlineLevel="0" collapsed="false">
      <c r="A27" s="7" t="n">
        <v>18</v>
      </c>
      <c r="B27" s="268" t="s">
        <v>2477</v>
      </c>
    </row>
    <row r="28" customFormat="false" ht="15" hidden="false" customHeight="false" outlineLevel="0" collapsed="false">
      <c r="A28" s="7" t="n">
        <v>19</v>
      </c>
      <c r="B28" s="268" t="s">
        <v>2478</v>
      </c>
    </row>
    <row r="29" customFormat="false" ht="15" hidden="false" customHeight="false" outlineLevel="0" collapsed="false">
      <c r="A29" s="7" t="n">
        <v>20</v>
      </c>
      <c r="B29" s="268" t="s">
        <v>2479</v>
      </c>
    </row>
    <row r="30" customFormat="false" ht="15" hidden="false" customHeight="false" outlineLevel="0" collapsed="false">
      <c r="A30" s="7" t="n">
        <v>21</v>
      </c>
      <c r="B30" s="268" t="s">
        <v>2480</v>
      </c>
    </row>
    <row r="31" customFormat="false" ht="15" hidden="false" customHeight="false" outlineLevel="0" collapsed="false">
      <c r="A31" s="7" t="n">
        <v>22</v>
      </c>
      <c r="B31" s="268" t="s">
        <v>2481</v>
      </c>
    </row>
    <row r="32" customFormat="false" ht="15" hidden="false" customHeight="false" outlineLevel="0" collapsed="false">
      <c r="A32" s="7" t="n">
        <v>23</v>
      </c>
      <c r="B32" s="268" t="s">
        <v>2482</v>
      </c>
    </row>
    <row r="33" customFormat="false" ht="15" hidden="false" customHeight="false" outlineLevel="0" collapsed="false">
      <c r="A33" s="7" t="n">
        <v>24</v>
      </c>
      <c r="B33" s="268" t="s">
        <v>2483</v>
      </c>
    </row>
    <row r="34" customFormat="false" ht="15" hidden="false" customHeight="false" outlineLevel="0" collapsed="false">
      <c r="A34" s="7" t="n">
        <v>25</v>
      </c>
      <c r="B34" s="268" t="s">
        <v>2484</v>
      </c>
    </row>
    <row r="35" customFormat="false" ht="15" hidden="false" customHeight="false" outlineLevel="0" collapsed="false">
      <c r="A35" s="7" t="n">
        <v>26</v>
      </c>
      <c r="B35" s="268" t="s">
        <v>2485</v>
      </c>
    </row>
    <row r="36" customFormat="false" ht="15" hidden="false" customHeight="false" outlineLevel="0" collapsed="false">
      <c r="A36" s="7" t="n">
        <v>27</v>
      </c>
      <c r="B36" s="268" t="s">
        <v>2486</v>
      </c>
    </row>
    <row r="37" customFormat="false" ht="15" hidden="false" customHeight="false" outlineLevel="0" collapsed="false">
      <c r="A37" s="7" t="n">
        <v>28</v>
      </c>
      <c r="B37" s="268" t="s">
        <v>2487</v>
      </c>
    </row>
    <row r="38" customFormat="false" ht="15" hidden="false" customHeight="false" outlineLevel="0" collapsed="false">
      <c r="B38" s="269"/>
    </row>
    <row r="39" customFormat="false" ht="15" hidden="false" customHeight="false" outlineLevel="0" collapsed="false">
      <c r="B39" s="270" t="s">
        <v>2488</v>
      </c>
    </row>
    <row r="40" customFormat="false" ht="15" hidden="false" customHeight="false" outlineLevel="0" collapsed="false">
      <c r="A40" s="3"/>
      <c r="B40" s="107" t="s">
        <v>133</v>
      </c>
    </row>
    <row r="41" customFormat="false" ht="15" hidden="false" customHeight="false" outlineLevel="0" collapsed="false">
      <c r="A41" s="3"/>
      <c r="B41" s="107"/>
    </row>
    <row r="42" customFormat="false" ht="15" hidden="false" customHeight="false" outlineLevel="0" collapsed="false">
      <c r="A42" s="5" t="s">
        <v>6</v>
      </c>
      <c r="B42" s="271" t="s">
        <v>134</v>
      </c>
    </row>
    <row r="43" customFormat="false" ht="15" hidden="false" customHeight="false" outlineLevel="0" collapsed="false">
      <c r="A43" s="7" t="n">
        <v>1</v>
      </c>
      <c r="B43" s="272" t="s">
        <v>2489</v>
      </c>
    </row>
    <row r="44" customFormat="false" ht="15" hidden="false" customHeight="false" outlineLevel="0" collapsed="false">
      <c r="A44" s="7" t="n">
        <v>2</v>
      </c>
      <c r="B44" s="272" t="s">
        <v>2490</v>
      </c>
    </row>
    <row r="45" customFormat="false" ht="15" hidden="false" customHeight="false" outlineLevel="0" collapsed="false">
      <c r="A45" s="7" t="n">
        <v>3</v>
      </c>
      <c r="B45" s="272" t="s">
        <v>2491</v>
      </c>
    </row>
    <row r="46" customFormat="false" ht="15" hidden="false" customHeight="false" outlineLevel="0" collapsed="false">
      <c r="A46" s="7" t="n">
        <v>4</v>
      </c>
      <c r="B46" s="272" t="s">
        <v>2492</v>
      </c>
    </row>
    <row r="47" customFormat="false" ht="15" hidden="false" customHeight="false" outlineLevel="0" collapsed="false">
      <c r="A47" s="7" t="n">
        <v>5</v>
      </c>
      <c r="B47" s="272" t="s">
        <v>2493</v>
      </c>
    </row>
    <row r="48" customFormat="false" ht="15" hidden="false" customHeight="false" outlineLevel="0" collapsed="false">
      <c r="A48" s="7" t="n">
        <v>6</v>
      </c>
      <c r="B48" s="272" t="s">
        <v>2494</v>
      </c>
    </row>
    <row r="49" customFormat="false" ht="15" hidden="false" customHeight="false" outlineLevel="0" collapsed="false">
      <c r="A49" s="7" t="n">
        <v>7</v>
      </c>
      <c r="B49" s="272" t="s">
        <v>2495</v>
      </c>
    </row>
    <row r="50" customFormat="false" ht="15" hidden="false" customHeight="false" outlineLevel="0" collapsed="false">
      <c r="A50" s="7" t="n">
        <v>8</v>
      </c>
      <c r="B50" s="272" t="s">
        <v>2496</v>
      </c>
    </row>
    <row r="51" customFormat="false" ht="15" hidden="false" customHeight="false" outlineLevel="0" collapsed="false">
      <c r="A51" s="7" t="n">
        <v>9</v>
      </c>
      <c r="B51" s="272" t="s">
        <v>2497</v>
      </c>
    </row>
    <row r="52" customFormat="false" ht="15" hidden="false" customHeight="false" outlineLevel="0" collapsed="false">
      <c r="A52" s="7" t="n">
        <v>10</v>
      </c>
      <c r="B52" s="272" t="s">
        <v>2498</v>
      </c>
    </row>
    <row r="53" customFormat="false" ht="15" hidden="false" customHeight="false" outlineLevel="0" collapsed="false">
      <c r="A53" s="7" t="n">
        <v>11</v>
      </c>
      <c r="B53" s="272" t="s">
        <v>2499</v>
      </c>
    </row>
    <row r="54" customFormat="false" ht="15" hidden="false" customHeight="false" outlineLevel="0" collapsed="false">
      <c r="A54" s="7" t="n">
        <v>12</v>
      </c>
      <c r="B54" s="272" t="s">
        <v>2500</v>
      </c>
    </row>
    <row r="55" customFormat="false" ht="15" hidden="false" customHeight="false" outlineLevel="0" collapsed="false">
      <c r="A55" s="7" t="n">
        <v>13</v>
      </c>
      <c r="B55" s="272" t="s">
        <v>2501</v>
      </c>
    </row>
    <row r="56" customFormat="false" ht="15" hidden="false" customHeight="false" outlineLevel="0" collapsed="false">
      <c r="A56" s="7" t="n">
        <v>14</v>
      </c>
      <c r="B56" s="272" t="s">
        <v>2502</v>
      </c>
    </row>
    <row r="57" customFormat="false" ht="15" hidden="false" customHeight="false" outlineLevel="0" collapsed="false">
      <c r="A57" s="7" t="n">
        <v>15</v>
      </c>
      <c r="B57" s="272" t="s">
        <v>2503</v>
      </c>
    </row>
    <row r="58" customFormat="false" ht="15" hidden="false" customHeight="false" outlineLevel="0" collapsed="false">
      <c r="A58" s="7" t="n">
        <v>16</v>
      </c>
      <c r="B58" s="272" t="s">
        <v>2504</v>
      </c>
    </row>
    <row r="59" customFormat="false" ht="15" hidden="false" customHeight="false" outlineLevel="0" collapsed="false">
      <c r="A59" s="7" t="n">
        <v>17</v>
      </c>
      <c r="B59" s="272" t="s">
        <v>2505</v>
      </c>
    </row>
    <row r="60" customFormat="false" ht="15" hidden="false" customHeight="false" outlineLevel="0" collapsed="false">
      <c r="A60" s="7" t="n">
        <v>18</v>
      </c>
      <c r="B60" s="272" t="s">
        <v>2506</v>
      </c>
    </row>
    <row r="61" customFormat="false" ht="15" hidden="false" customHeight="false" outlineLevel="0" collapsed="false">
      <c r="A61" s="7" t="n">
        <v>19</v>
      </c>
      <c r="B61" s="272" t="s">
        <v>2507</v>
      </c>
    </row>
    <row r="62" customFormat="false" ht="15" hidden="false" customHeight="false" outlineLevel="0" collapsed="false">
      <c r="A62" s="7" t="n">
        <v>20</v>
      </c>
      <c r="B62" s="272" t="s">
        <v>2508</v>
      </c>
    </row>
    <row r="63" customFormat="false" ht="15" hidden="false" customHeight="false" outlineLevel="0" collapsed="false">
      <c r="A63" s="7" t="n">
        <v>21</v>
      </c>
      <c r="B63" s="272" t="s">
        <v>2509</v>
      </c>
    </row>
    <row r="64" customFormat="false" ht="15" hidden="false" customHeight="false" outlineLevel="0" collapsed="false">
      <c r="A64" s="7" t="n">
        <v>22</v>
      </c>
      <c r="B64" s="272" t="s">
        <v>2510</v>
      </c>
    </row>
    <row r="65" customFormat="false" ht="15" hidden="false" customHeight="false" outlineLevel="0" collapsed="false">
      <c r="A65" s="7" t="n">
        <v>23</v>
      </c>
      <c r="B65" s="272" t="s">
        <v>2511</v>
      </c>
    </row>
    <row r="66" customFormat="false" ht="15" hidden="false" customHeight="false" outlineLevel="0" collapsed="false">
      <c r="A66" s="7" t="n">
        <v>24</v>
      </c>
      <c r="B66" s="272" t="s">
        <v>2512</v>
      </c>
    </row>
    <row r="67" customFormat="false" ht="15" hidden="false" customHeight="false" outlineLevel="0" collapsed="false">
      <c r="A67" s="7" t="n">
        <v>25</v>
      </c>
      <c r="B67" s="272" t="s">
        <v>2513</v>
      </c>
    </row>
    <row r="68" customFormat="false" ht="15" hidden="false" customHeight="false" outlineLevel="0" collapsed="false">
      <c r="A68" s="7" t="n">
        <v>26</v>
      </c>
      <c r="B68" s="272" t="s">
        <v>2514</v>
      </c>
    </row>
    <row r="69" customFormat="false" ht="15" hidden="false" customHeight="false" outlineLevel="0" collapsed="false">
      <c r="A69" s="7" t="n">
        <v>27</v>
      </c>
      <c r="B69" s="272" t="s">
        <v>2515</v>
      </c>
    </row>
    <row r="70" customFormat="false" ht="15" hidden="false" customHeight="false" outlineLevel="0" collapsed="false">
      <c r="A70" s="7" t="n">
        <v>28</v>
      </c>
      <c r="B70" s="272" t="s">
        <v>2516</v>
      </c>
    </row>
    <row r="71" customFormat="false" ht="15" hidden="false" customHeight="false" outlineLevel="0" collapsed="false">
      <c r="A71" s="7" t="n">
        <v>29</v>
      </c>
      <c r="B71" s="272" t="s">
        <v>2517</v>
      </c>
    </row>
    <row r="72" customFormat="false" ht="15" hidden="false" customHeight="false" outlineLevel="0" collapsed="false">
      <c r="B72" s="269"/>
    </row>
    <row r="73" customFormat="false" ht="18" hidden="false" customHeight="false" outlineLevel="0" collapsed="false">
      <c r="B73" s="273" t="s">
        <v>2518</v>
      </c>
    </row>
    <row r="74" customFormat="false" ht="15" hidden="false" customHeight="false" outlineLevel="0" collapsed="false">
      <c r="A74" s="3"/>
      <c r="B74" s="107" t="s">
        <v>133</v>
      </c>
    </row>
    <row r="75" customFormat="false" ht="15" hidden="false" customHeight="false" outlineLevel="0" collapsed="false">
      <c r="A75" s="3"/>
      <c r="B75" s="107"/>
    </row>
    <row r="76" customFormat="false" ht="15" hidden="false" customHeight="false" outlineLevel="0" collapsed="false">
      <c r="A76" s="5" t="s">
        <v>6</v>
      </c>
      <c r="B76" s="274" t="s">
        <v>134</v>
      </c>
    </row>
    <row r="77" customFormat="false" ht="15" hidden="false" customHeight="false" outlineLevel="0" collapsed="false">
      <c r="A77" s="7" t="n">
        <v>1</v>
      </c>
      <c r="B77" s="275" t="s">
        <v>2519</v>
      </c>
    </row>
    <row r="78" customFormat="false" ht="15" hidden="false" customHeight="false" outlineLevel="0" collapsed="false">
      <c r="A78" s="7" t="n">
        <v>2</v>
      </c>
      <c r="B78" s="275" t="s">
        <v>2520</v>
      </c>
    </row>
    <row r="79" customFormat="false" ht="15" hidden="false" customHeight="false" outlineLevel="0" collapsed="false">
      <c r="A79" s="7" t="n">
        <v>3</v>
      </c>
      <c r="B79" s="275" t="s">
        <v>2521</v>
      </c>
    </row>
    <row r="80" customFormat="false" ht="15" hidden="false" customHeight="false" outlineLevel="0" collapsed="false">
      <c r="A80" s="7" t="n">
        <v>4</v>
      </c>
      <c r="B80" s="275" t="s">
        <v>2522</v>
      </c>
    </row>
    <row r="81" customFormat="false" ht="15" hidden="false" customHeight="false" outlineLevel="0" collapsed="false">
      <c r="A81" s="7" t="n">
        <v>5</v>
      </c>
      <c r="B81" s="275" t="s">
        <v>2523</v>
      </c>
    </row>
    <row r="82" customFormat="false" ht="15" hidden="false" customHeight="false" outlineLevel="0" collapsed="false">
      <c r="A82" s="7" t="n">
        <v>6</v>
      </c>
      <c r="B82" s="275" t="s">
        <v>2524</v>
      </c>
    </row>
    <row r="83" customFormat="false" ht="15" hidden="false" customHeight="false" outlineLevel="0" collapsed="false">
      <c r="A83" s="7" t="n">
        <v>7</v>
      </c>
      <c r="B83" s="275" t="s">
        <v>2525</v>
      </c>
    </row>
    <row r="84" customFormat="false" ht="15" hidden="false" customHeight="false" outlineLevel="0" collapsed="false">
      <c r="A84" s="7" t="n">
        <v>8</v>
      </c>
      <c r="B84" s="275" t="s">
        <v>2526</v>
      </c>
    </row>
    <row r="85" customFormat="false" ht="15" hidden="false" customHeight="false" outlineLevel="0" collapsed="false">
      <c r="A85" s="7" t="n">
        <v>9</v>
      </c>
      <c r="B85" s="275" t="s">
        <v>2527</v>
      </c>
    </row>
    <row r="86" customFormat="false" ht="15" hidden="false" customHeight="false" outlineLevel="0" collapsed="false">
      <c r="A86" s="7" t="n">
        <v>10</v>
      </c>
      <c r="B86" s="275" t="s">
        <v>2528</v>
      </c>
    </row>
    <row r="87" customFormat="false" ht="15" hidden="false" customHeight="false" outlineLevel="0" collapsed="false">
      <c r="A87" s="7" t="n">
        <v>11</v>
      </c>
      <c r="B87" s="275" t="s">
        <v>2529</v>
      </c>
    </row>
    <row r="88" customFormat="false" ht="15" hidden="false" customHeight="false" outlineLevel="0" collapsed="false">
      <c r="A88" s="7" t="n">
        <v>12</v>
      </c>
      <c r="B88" s="275" t="s">
        <v>2530</v>
      </c>
    </row>
    <row r="89" customFormat="false" ht="15" hidden="false" customHeight="false" outlineLevel="0" collapsed="false">
      <c r="A89" s="7" t="n">
        <v>13</v>
      </c>
      <c r="B89" s="275" t="s">
        <v>2531</v>
      </c>
    </row>
    <row r="90" customFormat="false" ht="15" hidden="false" customHeight="false" outlineLevel="0" collapsed="false">
      <c r="A90" s="7" t="n">
        <v>14</v>
      </c>
      <c r="B90" s="275" t="s">
        <v>2532</v>
      </c>
    </row>
    <row r="91" customFormat="false" ht="15" hidden="false" customHeight="false" outlineLevel="0" collapsed="false">
      <c r="A91" s="7" t="n">
        <v>15</v>
      </c>
      <c r="B91" s="275" t="s">
        <v>2533</v>
      </c>
    </row>
    <row r="92" customFormat="false" ht="15" hidden="false" customHeight="false" outlineLevel="0" collapsed="false">
      <c r="A92" s="7" t="n">
        <v>16</v>
      </c>
      <c r="B92" s="275" t="s">
        <v>2534</v>
      </c>
    </row>
    <row r="93" customFormat="false" ht="15" hidden="false" customHeight="false" outlineLevel="0" collapsed="false">
      <c r="A93" s="7" t="n">
        <v>17</v>
      </c>
      <c r="B93" s="275" t="s">
        <v>2535</v>
      </c>
    </row>
    <row r="94" customFormat="false" ht="15" hidden="false" customHeight="false" outlineLevel="0" collapsed="false">
      <c r="A94" s="7" t="n">
        <v>18</v>
      </c>
      <c r="B94" s="275" t="s">
        <v>2536</v>
      </c>
    </row>
    <row r="95" customFormat="false" ht="15" hidden="false" customHeight="false" outlineLevel="0" collapsed="false">
      <c r="A95" s="7" t="n">
        <v>19</v>
      </c>
      <c r="B95" s="275" t="s">
        <v>2537</v>
      </c>
    </row>
    <row r="96" customFormat="false" ht="15" hidden="false" customHeight="false" outlineLevel="0" collapsed="false">
      <c r="A96" s="7" t="n">
        <v>20</v>
      </c>
      <c r="B96" s="275" t="s">
        <v>2538</v>
      </c>
    </row>
    <row r="97" customFormat="false" ht="15" hidden="false" customHeight="false" outlineLevel="0" collapsed="false">
      <c r="A97" s="7" t="n">
        <v>21</v>
      </c>
      <c r="B97" s="275" t="s">
        <v>2539</v>
      </c>
    </row>
    <row r="98" customFormat="false" ht="15" hidden="false" customHeight="false" outlineLevel="0" collapsed="false">
      <c r="A98" s="7" t="n">
        <v>22</v>
      </c>
      <c r="B98" s="275" t="s">
        <v>2540</v>
      </c>
    </row>
    <row r="99" customFormat="false" ht="15" hidden="false" customHeight="false" outlineLevel="0" collapsed="false">
      <c r="B99" s="269"/>
    </row>
    <row r="100" customFormat="false" ht="15" hidden="false" customHeight="false" outlineLevel="0" collapsed="false">
      <c r="B100" s="276" t="s">
        <v>2541</v>
      </c>
    </row>
    <row r="101" customFormat="false" ht="15" hidden="false" customHeight="true" outlineLevel="0" collapsed="false">
      <c r="A101" s="3"/>
      <c r="B101" s="277" t="s">
        <v>133</v>
      </c>
    </row>
    <row r="102" customFormat="false" ht="15" hidden="false" customHeight="false" outlineLevel="0" collapsed="false">
      <c r="A102" s="3"/>
      <c r="B102" s="277"/>
    </row>
    <row r="103" customFormat="false" ht="15" hidden="false" customHeight="false" outlineLevel="0" collapsed="false">
      <c r="A103" s="3"/>
      <c r="B103" s="277" t="s">
        <v>134</v>
      </c>
    </row>
    <row r="104" customFormat="false" ht="15" hidden="false" customHeight="false" outlineLevel="0" collapsed="false">
      <c r="A104" s="5" t="s">
        <v>6</v>
      </c>
      <c r="B104" s="278" t="s">
        <v>2542</v>
      </c>
    </row>
    <row r="105" customFormat="false" ht="15" hidden="false" customHeight="false" outlineLevel="0" collapsed="false">
      <c r="A105" s="7" t="n">
        <v>1</v>
      </c>
      <c r="B105" s="278" t="s">
        <v>2543</v>
      </c>
    </row>
    <row r="106" customFormat="false" ht="15" hidden="false" customHeight="false" outlineLevel="0" collapsed="false">
      <c r="A106" s="7" t="n">
        <v>2</v>
      </c>
      <c r="B106" s="278" t="s">
        <v>2544</v>
      </c>
    </row>
    <row r="107" customFormat="false" ht="15" hidden="false" customHeight="false" outlineLevel="0" collapsed="false">
      <c r="A107" s="7" t="n">
        <v>3</v>
      </c>
      <c r="B107" s="278" t="s">
        <v>2545</v>
      </c>
    </row>
    <row r="108" customFormat="false" ht="15" hidden="false" customHeight="false" outlineLevel="0" collapsed="false">
      <c r="A108" s="7" t="n">
        <v>4</v>
      </c>
      <c r="B108" s="278" t="s">
        <v>2546</v>
      </c>
    </row>
    <row r="109" customFormat="false" ht="15" hidden="false" customHeight="false" outlineLevel="0" collapsed="false">
      <c r="A109" s="7" t="n">
        <v>5</v>
      </c>
      <c r="B109" s="278" t="s">
        <v>2547</v>
      </c>
    </row>
    <row r="110" customFormat="false" ht="15" hidden="false" customHeight="false" outlineLevel="0" collapsed="false">
      <c r="A110" s="7" t="n">
        <v>6</v>
      </c>
      <c r="B110" s="278" t="s">
        <v>2548</v>
      </c>
    </row>
    <row r="111" customFormat="false" ht="15" hidden="false" customHeight="false" outlineLevel="0" collapsed="false">
      <c r="A111" s="7" t="n">
        <v>7</v>
      </c>
      <c r="B111" s="278" t="s">
        <v>2549</v>
      </c>
    </row>
    <row r="112" customFormat="false" ht="15" hidden="false" customHeight="false" outlineLevel="0" collapsed="false">
      <c r="A112" s="7" t="n">
        <v>8</v>
      </c>
      <c r="B112" s="278" t="s">
        <v>2550</v>
      </c>
    </row>
    <row r="113" customFormat="false" ht="15" hidden="false" customHeight="false" outlineLevel="0" collapsed="false">
      <c r="A113" s="7" t="n">
        <v>9</v>
      </c>
      <c r="B113" s="278" t="s">
        <v>2551</v>
      </c>
    </row>
    <row r="114" customFormat="false" ht="15" hidden="false" customHeight="false" outlineLevel="0" collapsed="false">
      <c r="A114" s="7" t="n">
        <v>10</v>
      </c>
      <c r="B114" s="278" t="s">
        <v>2552</v>
      </c>
    </row>
    <row r="115" customFormat="false" ht="15" hidden="false" customHeight="false" outlineLevel="0" collapsed="false">
      <c r="A115" s="7" t="n">
        <v>11</v>
      </c>
      <c r="B115" s="278" t="s">
        <v>2553</v>
      </c>
    </row>
    <row r="116" customFormat="false" ht="15" hidden="false" customHeight="false" outlineLevel="0" collapsed="false">
      <c r="A116" s="7" t="n">
        <v>12</v>
      </c>
      <c r="B116" s="278" t="s">
        <v>2554</v>
      </c>
    </row>
    <row r="117" customFormat="false" ht="15" hidden="false" customHeight="false" outlineLevel="0" collapsed="false">
      <c r="A117" s="7" t="n">
        <v>13</v>
      </c>
      <c r="B117" s="278" t="s">
        <v>2555</v>
      </c>
    </row>
    <row r="118" customFormat="false" ht="15" hidden="false" customHeight="false" outlineLevel="0" collapsed="false">
      <c r="A118" s="7" t="n">
        <v>14</v>
      </c>
      <c r="B118" s="278" t="s">
        <v>2556</v>
      </c>
    </row>
    <row r="119" customFormat="false" ht="15" hidden="false" customHeight="false" outlineLevel="0" collapsed="false">
      <c r="A119" s="7" t="n">
        <v>15</v>
      </c>
      <c r="B119" s="278" t="s">
        <v>2557</v>
      </c>
    </row>
    <row r="120" customFormat="false" ht="15" hidden="false" customHeight="false" outlineLevel="0" collapsed="false">
      <c r="A120" s="7" t="n">
        <v>16</v>
      </c>
      <c r="B120" s="278" t="s">
        <v>2558</v>
      </c>
    </row>
    <row r="121" customFormat="false" ht="15" hidden="false" customHeight="false" outlineLevel="0" collapsed="false">
      <c r="A121" s="7" t="n">
        <v>17</v>
      </c>
      <c r="B121" s="278" t="s">
        <v>2559</v>
      </c>
    </row>
    <row r="122" customFormat="false" ht="15" hidden="false" customHeight="false" outlineLevel="0" collapsed="false">
      <c r="A122" s="7" t="n">
        <v>18</v>
      </c>
      <c r="B122" s="278" t="s">
        <v>2560</v>
      </c>
    </row>
    <row r="123" customFormat="false" ht="15" hidden="false" customHeight="false" outlineLevel="0" collapsed="false">
      <c r="A123" s="7" t="n">
        <v>19</v>
      </c>
      <c r="B123" s="278" t="s">
        <v>2561</v>
      </c>
    </row>
    <row r="124" customFormat="false" ht="15" hidden="false" customHeight="false" outlineLevel="0" collapsed="false">
      <c r="A124" s="7" t="n">
        <v>20</v>
      </c>
      <c r="B124" s="278" t="s">
        <v>2562</v>
      </c>
    </row>
    <row r="125" customFormat="false" ht="15" hidden="false" customHeight="false" outlineLevel="0" collapsed="false">
      <c r="A125" s="7" t="n">
        <v>21</v>
      </c>
      <c r="B125" s="278" t="s">
        <v>2563</v>
      </c>
    </row>
    <row r="126" customFormat="false" ht="15" hidden="false" customHeight="false" outlineLevel="0" collapsed="false">
      <c r="A126" s="7" t="n">
        <v>22</v>
      </c>
      <c r="B126" s="278" t="s">
        <v>2564</v>
      </c>
    </row>
    <row r="127" customFormat="false" ht="15" hidden="false" customHeight="false" outlineLevel="0" collapsed="false">
      <c r="A127" s="7" t="n">
        <v>23</v>
      </c>
      <c r="B127" s="278" t="s">
        <v>2565</v>
      </c>
    </row>
    <row r="128" customFormat="false" ht="15" hidden="false" customHeight="false" outlineLevel="0" collapsed="false">
      <c r="A128" s="7" t="n">
        <v>24</v>
      </c>
      <c r="B128" s="278" t="s">
        <v>2566</v>
      </c>
    </row>
    <row r="129" customFormat="false" ht="15" hidden="false" customHeight="false" outlineLevel="0" collapsed="false">
      <c r="A129" s="7" t="n">
        <v>25</v>
      </c>
      <c r="B129" s="278" t="s">
        <v>2567</v>
      </c>
    </row>
    <row r="130" customFormat="false" ht="15" hidden="false" customHeight="false" outlineLevel="0" collapsed="false">
      <c r="A130" s="7" t="n">
        <v>26</v>
      </c>
      <c r="B130" s="278" t="s">
        <v>2568</v>
      </c>
    </row>
    <row r="131" customFormat="false" ht="15" hidden="false" customHeight="false" outlineLevel="0" collapsed="false">
      <c r="A131" s="7" t="n">
        <v>27</v>
      </c>
      <c r="B131" s="278" t="s">
        <v>2569</v>
      </c>
    </row>
    <row r="132" customFormat="false" ht="15" hidden="false" customHeight="false" outlineLevel="0" collapsed="false">
      <c r="A132" s="7" t="n">
        <v>28</v>
      </c>
      <c r="B132" s="278" t="s">
        <v>2570</v>
      </c>
    </row>
    <row r="133" customFormat="false" ht="15" hidden="false" customHeight="false" outlineLevel="0" collapsed="false">
      <c r="A133" s="32"/>
      <c r="B133" s="269"/>
    </row>
    <row r="134" customFormat="false" ht="15" hidden="false" customHeight="false" outlineLevel="0" collapsed="false">
      <c r="B134" s="270" t="s">
        <v>2571</v>
      </c>
    </row>
    <row r="135" customFormat="false" ht="15" hidden="false" customHeight="false" outlineLevel="0" collapsed="false">
      <c r="A135" s="3"/>
      <c r="B135" s="107" t="s">
        <v>133</v>
      </c>
    </row>
    <row r="136" customFormat="false" ht="15" hidden="false" customHeight="false" outlineLevel="0" collapsed="false">
      <c r="A136" s="3"/>
      <c r="B136" s="107"/>
    </row>
    <row r="137" customFormat="false" ht="15" hidden="false" customHeight="false" outlineLevel="0" collapsed="false">
      <c r="A137" s="5" t="s">
        <v>6</v>
      </c>
      <c r="B137" s="274" t="s">
        <v>134</v>
      </c>
    </row>
    <row r="138" customFormat="false" ht="15" hidden="false" customHeight="false" outlineLevel="0" collapsed="false">
      <c r="A138" s="7" t="n">
        <v>1</v>
      </c>
      <c r="B138" s="272" t="s">
        <v>2572</v>
      </c>
    </row>
    <row r="139" customFormat="false" ht="15" hidden="false" customHeight="false" outlineLevel="0" collapsed="false">
      <c r="A139" s="7" t="n">
        <v>2</v>
      </c>
      <c r="B139" s="272" t="s">
        <v>2573</v>
      </c>
    </row>
    <row r="140" customFormat="false" ht="15" hidden="false" customHeight="false" outlineLevel="0" collapsed="false">
      <c r="A140" s="7" t="n">
        <v>3</v>
      </c>
      <c r="B140" s="272" t="s">
        <v>2574</v>
      </c>
    </row>
    <row r="141" customFormat="false" ht="15" hidden="false" customHeight="false" outlineLevel="0" collapsed="false">
      <c r="A141" s="7" t="n">
        <v>4</v>
      </c>
      <c r="B141" s="272" t="s">
        <v>2575</v>
      </c>
    </row>
    <row r="142" customFormat="false" ht="15" hidden="false" customHeight="false" outlineLevel="0" collapsed="false">
      <c r="A142" s="7" t="n">
        <v>5</v>
      </c>
      <c r="B142" s="272" t="s">
        <v>2576</v>
      </c>
    </row>
    <row r="143" customFormat="false" ht="15" hidden="false" customHeight="false" outlineLevel="0" collapsed="false">
      <c r="A143" s="7" t="n">
        <v>6</v>
      </c>
      <c r="B143" s="272" t="s">
        <v>2577</v>
      </c>
    </row>
    <row r="144" customFormat="false" ht="15" hidden="false" customHeight="false" outlineLevel="0" collapsed="false">
      <c r="A144" s="7" t="n">
        <v>7</v>
      </c>
      <c r="B144" s="272" t="s">
        <v>2578</v>
      </c>
    </row>
    <row r="145" customFormat="false" ht="15" hidden="false" customHeight="false" outlineLevel="0" collapsed="false">
      <c r="A145" s="7" t="n">
        <v>8</v>
      </c>
      <c r="B145" s="272" t="s">
        <v>2579</v>
      </c>
    </row>
    <row r="146" customFormat="false" ht="15" hidden="false" customHeight="false" outlineLevel="0" collapsed="false">
      <c r="A146" s="7" t="n">
        <v>9</v>
      </c>
      <c r="B146" s="272" t="s">
        <v>2580</v>
      </c>
    </row>
    <row r="147" customFormat="false" ht="15" hidden="false" customHeight="false" outlineLevel="0" collapsed="false">
      <c r="A147" s="7" t="n">
        <v>10</v>
      </c>
      <c r="B147" s="272" t="s">
        <v>2581</v>
      </c>
    </row>
    <row r="148" customFormat="false" ht="15" hidden="false" customHeight="false" outlineLevel="0" collapsed="false">
      <c r="A148" s="7" t="n">
        <v>11</v>
      </c>
      <c r="B148" s="272" t="s">
        <v>2582</v>
      </c>
    </row>
    <row r="149" customFormat="false" ht="15" hidden="false" customHeight="false" outlineLevel="0" collapsed="false">
      <c r="A149" s="7" t="n">
        <v>12</v>
      </c>
      <c r="B149" s="272" t="s">
        <v>2583</v>
      </c>
    </row>
    <row r="150" customFormat="false" ht="15" hidden="false" customHeight="false" outlineLevel="0" collapsed="false">
      <c r="A150" s="7" t="n">
        <v>13</v>
      </c>
      <c r="B150" s="272" t="s">
        <v>2584</v>
      </c>
    </row>
    <row r="151" customFormat="false" ht="15" hidden="false" customHeight="false" outlineLevel="0" collapsed="false">
      <c r="A151" s="7" t="n">
        <v>14</v>
      </c>
      <c r="B151" s="272" t="s">
        <v>2585</v>
      </c>
    </row>
    <row r="152" customFormat="false" ht="15" hidden="false" customHeight="false" outlineLevel="0" collapsed="false">
      <c r="A152" s="7" t="n">
        <v>15</v>
      </c>
      <c r="B152" s="272" t="s">
        <v>2586</v>
      </c>
    </row>
    <row r="153" customFormat="false" ht="15" hidden="false" customHeight="false" outlineLevel="0" collapsed="false">
      <c r="A153" s="7" t="n">
        <v>16</v>
      </c>
      <c r="B153" s="272" t="s">
        <v>2587</v>
      </c>
    </row>
    <row r="154" customFormat="false" ht="15" hidden="false" customHeight="false" outlineLevel="0" collapsed="false">
      <c r="A154" s="7" t="n">
        <v>17</v>
      </c>
      <c r="B154" s="272" t="s">
        <v>2588</v>
      </c>
    </row>
    <row r="155" customFormat="false" ht="15" hidden="false" customHeight="false" outlineLevel="0" collapsed="false">
      <c r="A155" s="7" t="n">
        <v>18</v>
      </c>
      <c r="B155" s="272" t="s">
        <v>2589</v>
      </c>
    </row>
    <row r="156" customFormat="false" ht="15" hidden="false" customHeight="false" outlineLevel="0" collapsed="false">
      <c r="A156" s="7" t="n">
        <v>19</v>
      </c>
      <c r="B156" s="272" t="s">
        <v>2590</v>
      </c>
    </row>
    <row r="157" customFormat="false" ht="15" hidden="false" customHeight="false" outlineLevel="0" collapsed="false">
      <c r="A157" s="7" t="n">
        <v>20</v>
      </c>
      <c r="B157" s="272" t="s">
        <v>2591</v>
      </c>
    </row>
    <row r="158" customFormat="false" ht="15" hidden="false" customHeight="false" outlineLevel="0" collapsed="false">
      <c r="A158" s="7" t="n">
        <v>21</v>
      </c>
      <c r="B158" s="272" t="s">
        <v>2592</v>
      </c>
    </row>
    <row r="159" customFormat="false" ht="15" hidden="false" customHeight="false" outlineLevel="0" collapsed="false">
      <c r="A159" s="7" t="n">
        <v>22</v>
      </c>
      <c r="B159" s="272" t="s">
        <v>2593</v>
      </c>
    </row>
    <row r="160" customFormat="false" ht="15" hidden="false" customHeight="false" outlineLevel="0" collapsed="false">
      <c r="A160" s="7" t="n">
        <v>23</v>
      </c>
      <c r="B160" s="272" t="s">
        <v>2594</v>
      </c>
    </row>
    <row r="161" customFormat="false" ht="15" hidden="false" customHeight="false" outlineLevel="0" collapsed="false">
      <c r="A161" s="7" t="n">
        <v>24</v>
      </c>
      <c r="B161" s="272" t="s">
        <v>2595</v>
      </c>
    </row>
    <row r="162" customFormat="false" ht="15" hidden="false" customHeight="false" outlineLevel="0" collapsed="false">
      <c r="A162" s="7" t="n">
        <v>25</v>
      </c>
      <c r="B162" s="272" t="s">
        <v>2596</v>
      </c>
    </row>
    <row r="163" customFormat="false" ht="15" hidden="false" customHeight="false" outlineLevel="0" collapsed="false">
      <c r="A163" s="7" t="n">
        <v>26</v>
      </c>
      <c r="B163" s="272" t="s">
        <v>2597</v>
      </c>
    </row>
    <row r="164" customFormat="false" ht="15" hidden="false" customHeight="false" outlineLevel="0" collapsed="false">
      <c r="A164" s="7" t="n">
        <v>27</v>
      </c>
      <c r="B164" s="272" t="s">
        <v>2598</v>
      </c>
    </row>
    <row r="165" customFormat="false" ht="15" hidden="false" customHeight="false" outlineLevel="0" collapsed="false">
      <c r="A165" s="7" t="n">
        <v>28</v>
      </c>
      <c r="B165" s="272" t="s">
        <v>2599</v>
      </c>
    </row>
    <row r="166" customFormat="false" ht="15" hidden="false" customHeight="false" outlineLevel="0" collapsed="false">
      <c r="A166" s="7" t="n">
        <v>29</v>
      </c>
      <c r="B166" s="272" t="s">
        <v>2600</v>
      </c>
    </row>
    <row r="167" customFormat="false" ht="15" hidden="false" customHeight="false" outlineLevel="0" collapsed="false">
      <c r="A167" s="7" t="n">
        <v>30</v>
      </c>
      <c r="B167" s="272" t="s">
        <v>2601</v>
      </c>
    </row>
    <row r="168" customFormat="false" ht="15" hidden="false" customHeight="false" outlineLevel="0" collapsed="false">
      <c r="A168" s="7" t="n">
        <v>31</v>
      </c>
      <c r="B168" s="272" t="s">
        <v>2602</v>
      </c>
    </row>
    <row r="169" customFormat="false" ht="15" hidden="false" customHeight="false" outlineLevel="0" collapsed="false">
      <c r="A169" s="7" t="n">
        <v>32</v>
      </c>
      <c r="B169" s="272" t="s">
        <v>2603</v>
      </c>
    </row>
    <row r="170" customFormat="false" ht="15" hidden="false" customHeight="false" outlineLevel="0" collapsed="false">
      <c r="A170" s="7" t="n">
        <v>33</v>
      </c>
      <c r="B170" s="272" t="s">
        <v>2604</v>
      </c>
    </row>
    <row r="171" customFormat="false" ht="15" hidden="false" customHeight="false" outlineLevel="0" collapsed="false">
      <c r="B171" s="269"/>
    </row>
    <row r="172" customFormat="false" ht="15" hidden="false" customHeight="false" outlineLevel="0" collapsed="false">
      <c r="B172" s="279" t="s">
        <v>2605</v>
      </c>
    </row>
    <row r="173" customFormat="false" ht="15" hidden="false" customHeight="false" outlineLevel="0" collapsed="false">
      <c r="A173" s="3"/>
      <c r="B173" s="107" t="s">
        <v>133</v>
      </c>
    </row>
    <row r="174" customFormat="false" ht="15" hidden="false" customHeight="false" outlineLevel="0" collapsed="false">
      <c r="A174" s="3"/>
      <c r="B174" s="107"/>
    </row>
    <row r="175" customFormat="false" ht="15" hidden="false" customHeight="false" outlineLevel="0" collapsed="false">
      <c r="A175" s="5" t="s">
        <v>6</v>
      </c>
      <c r="B175" s="271" t="s">
        <v>134</v>
      </c>
    </row>
    <row r="176" customFormat="false" ht="15" hidden="false" customHeight="false" outlineLevel="0" collapsed="false">
      <c r="A176" s="7" t="n">
        <v>1</v>
      </c>
      <c r="B176" s="280" t="s">
        <v>2606</v>
      </c>
    </row>
    <row r="177" customFormat="false" ht="15" hidden="false" customHeight="false" outlineLevel="0" collapsed="false">
      <c r="A177" s="7" t="n">
        <v>2</v>
      </c>
      <c r="B177" s="280" t="s">
        <v>2607</v>
      </c>
    </row>
    <row r="178" customFormat="false" ht="15" hidden="false" customHeight="false" outlineLevel="0" collapsed="false">
      <c r="A178" s="7" t="n">
        <v>3</v>
      </c>
      <c r="B178" s="280" t="s">
        <v>2608</v>
      </c>
    </row>
    <row r="179" customFormat="false" ht="15" hidden="false" customHeight="false" outlineLevel="0" collapsed="false">
      <c r="A179" s="7" t="n">
        <v>4</v>
      </c>
      <c r="B179" s="280" t="s">
        <v>2609</v>
      </c>
    </row>
    <row r="180" customFormat="false" ht="15" hidden="false" customHeight="false" outlineLevel="0" collapsed="false">
      <c r="A180" s="7" t="n">
        <v>5</v>
      </c>
      <c r="B180" s="278" t="s">
        <v>2610</v>
      </c>
    </row>
    <row r="181" customFormat="false" ht="15" hidden="false" customHeight="false" outlineLevel="0" collapsed="false">
      <c r="A181" s="7" t="n">
        <v>6</v>
      </c>
      <c r="B181" s="91" t="s">
        <v>2611</v>
      </c>
    </row>
    <row r="182" customFormat="false" ht="15" hidden="false" customHeight="false" outlineLevel="0" collapsed="false">
      <c r="A182" s="7" t="n">
        <v>7</v>
      </c>
      <c r="B182" s="280" t="s">
        <v>2612</v>
      </c>
    </row>
    <row r="183" customFormat="false" ht="15" hidden="false" customHeight="false" outlineLevel="0" collapsed="false">
      <c r="A183" s="7" t="n">
        <v>8</v>
      </c>
      <c r="B183" s="280" t="s">
        <v>2613</v>
      </c>
    </row>
    <row r="184" customFormat="false" ht="15" hidden="false" customHeight="false" outlineLevel="0" collapsed="false">
      <c r="A184" s="7" t="n">
        <v>9</v>
      </c>
      <c r="B184" s="280" t="s">
        <v>2614</v>
      </c>
    </row>
    <row r="185" customFormat="false" ht="15" hidden="false" customHeight="false" outlineLevel="0" collapsed="false">
      <c r="A185" s="7" t="n">
        <v>10</v>
      </c>
      <c r="B185" s="280" t="s">
        <v>2615</v>
      </c>
    </row>
    <row r="186" customFormat="false" ht="15" hidden="false" customHeight="false" outlineLevel="0" collapsed="false">
      <c r="A186" s="7" t="n">
        <v>11</v>
      </c>
      <c r="B186" s="280" t="s">
        <v>2616</v>
      </c>
    </row>
    <row r="187" customFormat="false" ht="15" hidden="false" customHeight="false" outlineLevel="0" collapsed="false">
      <c r="A187" s="7" t="n">
        <v>12</v>
      </c>
      <c r="B187" s="280" t="s">
        <v>2617</v>
      </c>
    </row>
    <row r="188" customFormat="false" ht="15" hidden="false" customHeight="false" outlineLevel="0" collapsed="false">
      <c r="A188" s="7" t="n">
        <v>13</v>
      </c>
      <c r="B188" s="280" t="s">
        <v>2618</v>
      </c>
    </row>
    <row r="189" customFormat="false" ht="15" hidden="false" customHeight="false" outlineLevel="0" collapsed="false">
      <c r="A189" s="7" t="n">
        <v>14</v>
      </c>
      <c r="B189" s="280" t="s">
        <v>2619</v>
      </c>
    </row>
    <row r="190" customFormat="false" ht="15" hidden="false" customHeight="false" outlineLevel="0" collapsed="false">
      <c r="A190" s="7" t="n">
        <v>15</v>
      </c>
      <c r="B190" s="280" t="s">
        <v>2620</v>
      </c>
    </row>
    <row r="191" customFormat="false" ht="15" hidden="false" customHeight="false" outlineLevel="0" collapsed="false">
      <c r="A191" s="7" t="n">
        <v>16</v>
      </c>
      <c r="B191" s="280" t="s">
        <v>2621</v>
      </c>
    </row>
    <row r="192" customFormat="false" ht="15" hidden="false" customHeight="false" outlineLevel="0" collapsed="false">
      <c r="B192" s="269"/>
    </row>
    <row r="193" customFormat="false" ht="15" hidden="false" customHeight="false" outlineLevel="0" collapsed="false">
      <c r="B193" s="279" t="s">
        <v>2622</v>
      </c>
    </row>
    <row r="194" customFormat="false" ht="15" hidden="false" customHeight="false" outlineLevel="0" collapsed="false">
      <c r="A194" s="7"/>
      <c r="B194" s="271" t="s">
        <v>133</v>
      </c>
    </row>
    <row r="195" customFormat="false" ht="15" hidden="false" customHeight="false" outlineLevel="0" collapsed="false">
      <c r="A195" s="5" t="s">
        <v>6</v>
      </c>
      <c r="B195" s="271" t="s">
        <v>2623</v>
      </c>
    </row>
    <row r="196" customFormat="false" ht="15" hidden="false" customHeight="false" outlineLevel="0" collapsed="false">
      <c r="A196" s="7" t="n">
        <v>1</v>
      </c>
      <c r="B196" s="281" t="s">
        <v>2624</v>
      </c>
    </row>
    <row r="197" customFormat="false" ht="15" hidden="false" customHeight="false" outlineLevel="0" collapsed="false">
      <c r="A197" s="7" t="n">
        <v>2</v>
      </c>
      <c r="B197" s="281" t="s">
        <v>2625</v>
      </c>
    </row>
    <row r="198" customFormat="false" ht="15" hidden="false" customHeight="false" outlineLevel="0" collapsed="false">
      <c r="A198" s="7" t="n">
        <v>3</v>
      </c>
      <c r="B198" s="281" t="s">
        <v>2626</v>
      </c>
    </row>
    <row r="199" customFormat="false" ht="15" hidden="false" customHeight="false" outlineLevel="0" collapsed="false">
      <c r="A199" s="7" t="n">
        <v>4</v>
      </c>
      <c r="B199" s="281" t="s">
        <v>2627</v>
      </c>
    </row>
    <row r="200" customFormat="false" ht="15" hidden="false" customHeight="false" outlineLevel="0" collapsed="false">
      <c r="A200" s="7" t="n">
        <v>5</v>
      </c>
      <c r="B200" s="281" t="s">
        <v>2628</v>
      </c>
    </row>
    <row r="201" customFormat="false" ht="15" hidden="false" customHeight="false" outlineLevel="0" collapsed="false">
      <c r="A201" s="7" t="n">
        <v>6</v>
      </c>
      <c r="B201" s="281" t="s">
        <v>2629</v>
      </c>
    </row>
    <row r="202" customFormat="false" ht="15" hidden="false" customHeight="false" outlineLevel="0" collapsed="false">
      <c r="A202" s="7" t="n">
        <v>7</v>
      </c>
      <c r="B202" s="281" t="s">
        <v>2630</v>
      </c>
    </row>
    <row r="203" customFormat="false" ht="15" hidden="false" customHeight="false" outlineLevel="0" collapsed="false">
      <c r="A203" s="7" t="n">
        <v>8</v>
      </c>
      <c r="B203" s="281" t="s">
        <v>2631</v>
      </c>
    </row>
    <row r="204" customFormat="false" ht="15" hidden="false" customHeight="false" outlineLevel="0" collapsed="false">
      <c r="A204" s="7" t="n">
        <v>9</v>
      </c>
      <c r="B204" s="281" t="s">
        <v>2632</v>
      </c>
    </row>
    <row r="205" customFormat="false" ht="15" hidden="false" customHeight="false" outlineLevel="0" collapsed="false">
      <c r="A205" s="7" t="n">
        <v>10</v>
      </c>
      <c r="B205" s="281" t="s">
        <v>2633</v>
      </c>
    </row>
    <row r="206" customFormat="false" ht="15" hidden="false" customHeight="false" outlineLevel="0" collapsed="false">
      <c r="A206" s="7" t="n">
        <v>11</v>
      </c>
      <c r="B206" s="281" t="s">
        <v>2634</v>
      </c>
    </row>
    <row r="207" customFormat="false" ht="15" hidden="false" customHeight="false" outlineLevel="0" collapsed="false">
      <c r="A207" s="7" t="n">
        <v>12</v>
      </c>
      <c r="B207" s="281" t="s">
        <v>2635</v>
      </c>
    </row>
    <row r="208" customFormat="false" ht="15" hidden="false" customHeight="false" outlineLevel="0" collapsed="false">
      <c r="A208" s="7" t="n">
        <v>13</v>
      </c>
      <c r="B208" s="281" t="s">
        <v>2636</v>
      </c>
    </row>
    <row r="209" customFormat="false" ht="15" hidden="false" customHeight="false" outlineLevel="0" collapsed="false">
      <c r="A209" s="7" t="n">
        <v>14</v>
      </c>
      <c r="B209" s="281" t="s">
        <v>2637</v>
      </c>
    </row>
    <row r="210" customFormat="false" ht="15" hidden="false" customHeight="false" outlineLevel="0" collapsed="false">
      <c r="A210" s="7" t="n">
        <v>15</v>
      </c>
      <c r="B210" s="281" t="s">
        <v>2638</v>
      </c>
    </row>
    <row r="211" customFormat="false" ht="15" hidden="false" customHeight="false" outlineLevel="0" collapsed="false">
      <c r="A211" s="7" t="n">
        <v>16</v>
      </c>
      <c r="B211" s="281" t="s">
        <v>2639</v>
      </c>
    </row>
    <row r="212" customFormat="false" ht="15" hidden="false" customHeight="false" outlineLevel="0" collapsed="false">
      <c r="A212" s="7" t="n">
        <v>17</v>
      </c>
      <c r="B212" s="281" t="s">
        <v>2640</v>
      </c>
    </row>
    <row r="213" customFormat="false" ht="15" hidden="false" customHeight="false" outlineLevel="0" collapsed="false">
      <c r="A213" s="7" t="n">
        <v>18</v>
      </c>
      <c r="B213" s="281" t="s">
        <v>2641</v>
      </c>
    </row>
    <row r="214" customFormat="false" ht="15" hidden="false" customHeight="false" outlineLevel="0" collapsed="false">
      <c r="A214" s="7" t="n">
        <v>19</v>
      </c>
      <c r="B214" s="281" t="s">
        <v>2642</v>
      </c>
    </row>
    <row r="215" customFormat="false" ht="15" hidden="false" customHeight="false" outlineLevel="0" collapsed="false">
      <c r="A215" s="7" t="n">
        <v>20</v>
      </c>
      <c r="B215" s="281" t="s">
        <v>2643</v>
      </c>
    </row>
    <row r="216" customFormat="false" ht="15" hidden="false" customHeight="false" outlineLevel="0" collapsed="false">
      <c r="A216" s="7" t="n">
        <v>21</v>
      </c>
      <c r="B216" s="281" t="s">
        <v>2644</v>
      </c>
    </row>
    <row r="217" customFormat="false" ht="15" hidden="false" customHeight="false" outlineLevel="0" collapsed="false">
      <c r="A217" s="7" t="n">
        <v>22</v>
      </c>
      <c r="B217" s="281" t="s">
        <v>2645</v>
      </c>
    </row>
    <row r="218" customFormat="false" ht="15" hidden="false" customHeight="false" outlineLevel="0" collapsed="false">
      <c r="A218" s="7" t="n">
        <v>23</v>
      </c>
      <c r="B218" s="281" t="s">
        <v>2646</v>
      </c>
    </row>
    <row r="219" customFormat="false" ht="15" hidden="false" customHeight="false" outlineLevel="0" collapsed="false">
      <c r="A219" s="7" t="n">
        <v>24</v>
      </c>
      <c r="B219" s="281" t="s">
        <v>2647</v>
      </c>
    </row>
    <row r="220" customFormat="false" ht="15" hidden="false" customHeight="false" outlineLevel="0" collapsed="false">
      <c r="A220" s="7" t="n">
        <v>25</v>
      </c>
      <c r="B220" s="281" t="s">
        <v>2648</v>
      </c>
    </row>
    <row r="221" customFormat="false" ht="15" hidden="false" customHeight="false" outlineLevel="0" collapsed="false">
      <c r="A221" s="7" t="n">
        <v>26</v>
      </c>
      <c r="B221" s="281" t="s">
        <v>2649</v>
      </c>
    </row>
    <row r="222" customFormat="false" ht="15" hidden="false" customHeight="false" outlineLevel="0" collapsed="false">
      <c r="A222" s="7" t="n">
        <v>27</v>
      </c>
      <c r="B222" s="281" t="s">
        <v>2650</v>
      </c>
    </row>
    <row r="223" customFormat="false" ht="15" hidden="false" customHeight="false" outlineLevel="0" collapsed="false">
      <c r="B223" s="269"/>
    </row>
    <row r="224" customFormat="false" ht="18" hidden="false" customHeight="false" outlineLevel="0" collapsed="false">
      <c r="B224" s="282" t="s">
        <v>2651</v>
      </c>
    </row>
    <row r="225" customFormat="false" ht="15" hidden="false" customHeight="false" outlineLevel="0" collapsed="false">
      <c r="A225" s="3"/>
      <c r="B225" s="107" t="s">
        <v>133</v>
      </c>
    </row>
    <row r="226" customFormat="false" ht="15" hidden="false" customHeight="false" outlineLevel="0" collapsed="false">
      <c r="A226" s="3"/>
      <c r="B226" s="107"/>
    </row>
    <row r="227" customFormat="false" ht="15" hidden="false" customHeight="false" outlineLevel="0" collapsed="false">
      <c r="A227" s="5" t="s">
        <v>6</v>
      </c>
      <c r="B227" s="271" t="s">
        <v>2652</v>
      </c>
    </row>
    <row r="228" customFormat="false" ht="15" hidden="false" customHeight="false" outlineLevel="0" collapsed="false">
      <c r="A228" s="7" t="n">
        <v>1</v>
      </c>
      <c r="B228" s="90" t="s">
        <v>2653</v>
      </c>
    </row>
    <row r="229" customFormat="false" ht="15" hidden="false" customHeight="false" outlineLevel="0" collapsed="false">
      <c r="A229" s="7" t="n">
        <v>2</v>
      </c>
      <c r="B229" s="90" t="s">
        <v>2654</v>
      </c>
    </row>
    <row r="230" customFormat="false" ht="15" hidden="false" customHeight="false" outlineLevel="0" collapsed="false">
      <c r="A230" s="7" t="n">
        <v>3</v>
      </c>
      <c r="B230" s="90" t="s">
        <v>2655</v>
      </c>
    </row>
    <row r="231" customFormat="false" ht="15" hidden="false" customHeight="false" outlineLevel="0" collapsed="false">
      <c r="A231" s="7" t="n">
        <v>4</v>
      </c>
      <c r="B231" s="90" t="s">
        <v>2656</v>
      </c>
    </row>
    <row r="232" customFormat="false" ht="15" hidden="false" customHeight="false" outlineLevel="0" collapsed="false">
      <c r="A232" s="7" t="n">
        <v>5</v>
      </c>
      <c r="B232" s="90" t="s">
        <v>2657</v>
      </c>
    </row>
    <row r="233" customFormat="false" ht="15" hidden="false" customHeight="false" outlineLevel="0" collapsed="false">
      <c r="A233" s="7" t="n">
        <v>6</v>
      </c>
      <c r="B233" s="90" t="s">
        <v>2658</v>
      </c>
    </row>
    <row r="234" customFormat="false" ht="15" hidden="false" customHeight="false" outlineLevel="0" collapsed="false">
      <c r="A234" s="7" t="n">
        <v>7</v>
      </c>
      <c r="B234" s="90" t="s">
        <v>2659</v>
      </c>
    </row>
    <row r="235" customFormat="false" ht="15" hidden="false" customHeight="false" outlineLevel="0" collapsed="false">
      <c r="A235" s="7" t="n">
        <v>8</v>
      </c>
      <c r="B235" s="90" t="s">
        <v>2660</v>
      </c>
    </row>
    <row r="236" customFormat="false" ht="15" hidden="false" customHeight="false" outlineLevel="0" collapsed="false">
      <c r="A236" s="7" t="n">
        <v>9</v>
      </c>
      <c r="B236" s="90" t="s">
        <v>2661</v>
      </c>
    </row>
    <row r="237" customFormat="false" ht="15" hidden="false" customHeight="false" outlineLevel="0" collapsed="false">
      <c r="A237" s="7" t="n">
        <v>10</v>
      </c>
      <c r="B237" s="90" t="s">
        <v>2662</v>
      </c>
    </row>
    <row r="238" customFormat="false" ht="15" hidden="false" customHeight="false" outlineLevel="0" collapsed="false">
      <c r="A238" s="7" t="n">
        <v>11</v>
      </c>
      <c r="B238" s="90" t="s">
        <v>2663</v>
      </c>
    </row>
    <row r="239" customFormat="false" ht="15" hidden="false" customHeight="false" outlineLevel="0" collapsed="false">
      <c r="A239" s="7" t="n">
        <v>12</v>
      </c>
      <c r="B239" s="90" t="s">
        <v>2664</v>
      </c>
    </row>
    <row r="240" customFormat="false" ht="15" hidden="false" customHeight="false" outlineLevel="0" collapsed="false">
      <c r="A240" s="7" t="n">
        <v>13</v>
      </c>
      <c r="B240" s="90" t="s">
        <v>2665</v>
      </c>
    </row>
    <row r="241" customFormat="false" ht="15" hidden="false" customHeight="false" outlineLevel="0" collapsed="false">
      <c r="A241" s="7" t="n">
        <v>14</v>
      </c>
      <c r="B241" s="90" t="s">
        <v>2666</v>
      </c>
    </row>
    <row r="242" customFormat="false" ht="15" hidden="false" customHeight="false" outlineLevel="0" collapsed="false">
      <c r="A242" s="7" t="n">
        <v>15</v>
      </c>
      <c r="B242" s="90" t="s">
        <v>2667</v>
      </c>
    </row>
    <row r="243" customFormat="false" ht="15" hidden="false" customHeight="false" outlineLevel="0" collapsed="false">
      <c r="A243" s="7" t="n">
        <v>16</v>
      </c>
      <c r="B243" s="90" t="s">
        <v>2668</v>
      </c>
    </row>
    <row r="244" customFormat="false" ht="15" hidden="false" customHeight="false" outlineLevel="0" collapsed="false">
      <c r="A244" s="7" t="n">
        <v>17</v>
      </c>
      <c r="B244" s="90" t="s">
        <v>2669</v>
      </c>
    </row>
    <row r="245" customFormat="false" ht="15" hidden="false" customHeight="false" outlineLevel="0" collapsed="false">
      <c r="A245" s="7" t="n">
        <v>18</v>
      </c>
      <c r="B245" s="90" t="s">
        <v>2670</v>
      </c>
    </row>
    <row r="246" customFormat="false" ht="15" hidden="false" customHeight="false" outlineLevel="0" collapsed="false">
      <c r="A246" s="7" t="n">
        <v>19</v>
      </c>
      <c r="B246" s="90" t="s">
        <v>2671</v>
      </c>
    </row>
    <row r="247" customFormat="false" ht="15" hidden="false" customHeight="false" outlineLevel="0" collapsed="false">
      <c r="B247" s="269"/>
    </row>
    <row r="248" customFormat="false" ht="15" hidden="false" customHeight="false" outlineLevel="0" collapsed="false">
      <c r="B248" s="283" t="s">
        <v>2672</v>
      </c>
    </row>
    <row r="249" customFormat="false" ht="15" hidden="false" customHeight="true" outlineLevel="0" collapsed="false">
      <c r="A249" s="3"/>
      <c r="B249" s="284" t="s">
        <v>133</v>
      </c>
    </row>
    <row r="250" customFormat="false" ht="15" hidden="false" customHeight="false" outlineLevel="0" collapsed="false">
      <c r="A250" s="3"/>
      <c r="B250" s="284"/>
    </row>
    <row r="251" customFormat="false" ht="15" hidden="false" customHeight="false" outlineLevel="0" collapsed="false">
      <c r="A251" s="5" t="s">
        <v>6</v>
      </c>
      <c r="B251" s="284" t="s">
        <v>34</v>
      </c>
    </row>
    <row r="252" customFormat="false" ht="15" hidden="false" customHeight="false" outlineLevel="0" collapsed="false">
      <c r="A252" s="7" t="n">
        <v>1</v>
      </c>
      <c r="B252" s="91" t="s">
        <v>2673</v>
      </c>
    </row>
    <row r="253" customFormat="false" ht="15" hidden="false" customHeight="false" outlineLevel="0" collapsed="false">
      <c r="A253" s="7" t="n">
        <v>2</v>
      </c>
      <c r="B253" s="91" t="s">
        <v>2674</v>
      </c>
    </row>
    <row r="254" customFormat="false" ht="15" hidden="false" customHeight="false" outlineLevel="0" collapsed="false">
      <c r="A254" s="7" t="n">
        <v>3</v>
      </c>
      <c r="B254" s="91" t="s">
        <v>2675</v>
      </c>
    </row>
    <row r="255" customFormat="false" ht="15" hidden="false" customHeight="false" outlineLevel="0" collapsed="false">
      <c r="A255" s="7" t="n">
        <v>4</v>
      </c>
      <c r="B255" s="91" t="s">
        <v>2676</v>
      </c>
    </row>
    <row r="256" customFormat="false" ht="15" hidden="false" customHeight="false" outlineLevel="0" collapsed="false">
      <c r="A256" s="7" t="n">
        <v>5</v>
      </c>
      <c r="B256" s="91" t="s">
        <v>2677</v>
      </c>
    </row>
    <row r="257" customFormat="false" ht="15" hidden="false" customHeight="false" outlineLevel="0" collapsed="false">
      <c r="A257" s="7" t="n">
        <v>6</v>
      </c>
      <c r="B257" s="91" t="s">
        <v>2678</v>
      </c>
    </row>
    <row r="258" customFormat="false" ht="15" hidden="false" customHeight="false" outlineLevel="0" collapsed="false">
      <c r="A258" s="7" t="n">
        <v>7</v>
      </c>
      <c r="B258" s="91" t="s">
        <v>2679</v>
      </c>
    </row>
    <row r="259" customFormat="false" ht="15" hidden="false" customHeight="false" outlineLevel="0" collapsed="false">
      <c r="A259" s="7" t="n">
        <v>8</v>
      </c>
      <c r="B259" s="91" t="s">
        <v>2680</v>
      </c>
    </row>
    <row r="260" customFormat="false" ht="15" hidden="false" customHeight="false" outlineLevel="0" collapsed="false">
      <c r="A260" s="7" t="n">
        <v>9</v>
      </c>
      <c r="B260" s="91" t="s">
        <v>2681</v>
      </c>
    </row>
    <row r="261" customFormat="false" ht="15" hidden="false" customHeight="false" outlineLevel="0" collapsed="false">
      <c r="A261" s="7" t="n">
        <v>10</v>
      </c>
      <c r="B261" s="91" t="s">
        <v>2682</v>
      </c>
    </row>
    <row r="262" customFormat="false" ht="15" hidden="false" customHeight="false" outlineLevel="0" collapsed="false">
      <c r="A262" s="7" t="n">
        <v>11</v>
      </c>
      <c r="B262" s="91" t="s">
        <v>2683</v>
      </c>
    </row>
    <row r="263" customFormat="false" ht="15" hidden="false" customHeight="false" outlineLevel="0" collapsed="false">
      <c r="A263" s="7" t="n">
        <v>12</v>
      </c>
      <c r="B263" s="91" t="s">
        <v>2684</v>
      </c>
    </row>
    <row r="264" customFormat="false" ht="15" hidden="false" customHeight="false" outlineLevel="0" collapsed="false">
      <c r="A264" s="7" t="n">
        <v>13</v>
      </c>
      <c r="B264" s="91" t="s">
        <v>2685</v>
      </c>
    </row>
    <row r="265" customFormat="false" ht="15" hidden="false" customHeight="false" outlineLevel="0" collapsed="false">
      <c r="A265" s="7" t="n">
        <v>14</v>
      </c>
      <c r="B265" s="91" t="s">
        <v>2686</v>
      </c>
    </row>
    <row r="266" customFormat="false" ht="15" hidden="false" customHeight="false" outlineLevel="0" collapsed="false">
      <c r="A266" s="7" t="n">
        <v>15</v>
      </c>
      <c r="B266" s="91" t="s">
        <v>2687</v>
      </c>
    </row>
    <row r="267" customFormat="false" ht="15" hidden="false" customHeight="false" outlineLevel="0" collapsed="false">
      <c r="A267" s="7" t="n">
        <v>16</v>
      </c>
      <c r="B267" s="91" t="s">
        <v>2688</v>
      </c>
    </row>
    <row r="268" customFormat="false" ht="15" hidden="false" customHeight="false" outlineLevel="0" collapsed="false">
      <c r="A268" s="7" t="n">
        <v>17</v>
      </c>
      <c r="B268" s="91" t="s">
        <v>2689</v>
      </c>
    </row>
    <row r="269" customFormat="false" ht="15" hidden="false" customHeight="false" outlineLevel="0" collapsed="false">
      <c r="A269" s="7" t="n">
        <v>18</v>
      </c>
      <c r="B269" s="91" t="s">
        <v>2690</v>
      </c>
    </row>
    <row r="270" customFormat="false" ht="15" hidden="false" customHeight="false" outlineLevel="0" collapsed="false">
      <c r="B270" s="269"/>
    </row>
    <row r="271" customFormat="false" ht="15" hidden="false" customHeight="false" outlineLevel="0" collapsed="false">
      <c r="B271" s="279" t="s">
        <v>2691</v>
      </c>
    </row>
    <row r="272" customFormat="false" ht="15" hidden="false" customHeight="true" outlineLevel="0" collapsed="false">
      <c r="A272" s="3"/>
      <c r="B272" s="284" t="s">
        <v>133</v>
      </c>
    </row>
    <row r="273" customFormat="false" ht="15" hidden="false" customHeight="false" outlineLevel="0" collapsed="false">
      <c r="A273" s="3"/>
      <c r="B273" s="284"/>
    </row>
    <row r="274" customFormat="false" ht="15" hidden="false" customHeight="false" outlineLevel="0" collapsed="false">
      <c r="A274" s="5" t="s">
        <v>6</v>
      </c>
      <c r="B274" s="107" t="s">
        <v>134</v>
      </c>
    </row>
    <row r="275" customFormat="false" ht="15" hidden="false" customHeight="false" outlineLevel="0" collapsed="false">
      <c r="A275" s="7" t="n">
        <v>1</v>
      </c>
      <c r="B275" s="285" t="s">
        <v>2692</v>
      </c>
    </row>
    <row r="276" customFormat="false" ht="15" hidden="false" customHeight="false" outlineLevel="0" collapsed="false">
      <c r="A276" s="7" t="n">
        <v>2</v>
      </c>
      <c r="B276" s="285" t="s">
        <v>2693</v>
      </c>
    </row>
    <row r="277" customFormat="false" ht="15" hidden="false" customHeight="false" outlineLevel="0" collapsed="false">
      <c r="A277" s="7" t="n">
        <v>3</v>
      </c>
      <c r="B277" s="285" t="s">
        <v>2694</v>
      </c>
    </row>
    <row r="278" customFormat="false" ht="15" hidden="false" customHeight="false" outlineLevel="0" collapsed="false">
      <c r="A278" s="7" t="n">
        <v>4</v>
      </c>
      <c r="B278" s="285" t="s">
        <v>2695</v>
      </c>
    </row>
    <row r="279" customFormat="false" ht="15" hidden="false" customHeight="false" outlineLevel="0" collapsed="false">
      <c r="A279" s="7" t="n">
        <v>5</v>
      </c>
      <c r="B279" s="285" t="s">
        <v>2696</v>
      </c>
    </row>
    <row r="280" customFormat="false" ht="15" hidden="false" customHeight="false" outlineLevel="0" collapsed="false">
      <c r="A280" s="7" t="n">
        <v>6</v>
      </c>
      <c r="B280" s="285" t="s">
        <v>2697</v>
      </c>
    </row>
    <row r="281" customFormat="false" ht="15" hidden="false" customHeight="false" outlineLevel="0" collapsed="false">
      <c r="A281" s="7" t="n">
        <v>7</v>
      </c>
      <c r="B281" s="285" t="s">
        <v>2698</v>
      </c>
    </row>
    <row r="282" customFormat="false" ht="15" hidden="false" customHeight="false" outlineLevel="0" collapsed="false">
      <c r="A282" s="7" t="n">
        <v>8</v>
      </c>
      <c r="B282" s="285" t="s">
        <v>2699</v>
      </c>
    </row>
    <row r="283" customFormat="false" ht="15" hidden="false" customHeight="false" outlineLevel="0" collapsed="false">
      <c r="A283" s="7" t="n">
        <v>9</v>
      </c>
      <c r="B283" s="285" t="s">
        <v>2700</v>
      </c>
    </row>
    <row r="284" customFormat="false" ht="15" hidden="false" customHeight="false" outlineLevel="0" collapsed="false">
      <c r="A284" s="7" t="n">
        <v>10</v>
      </c>
      <c r="B284" s="285" t="s">
        <v>2701</v>
      </c>
    </row>
    <row r="285" customFormat="false" ht="15" hidden="false" customHeight="false" outlineLevel="0" collapsed="false">
      <c r="A285" s="7" t="n">
        <v>11</v>
      </c>
      <c r="B285" s="285" t="s">
        <v>2702</v>
      </c>
    </row>
    <row r="286" customFormat="false" ht="15" hidden="false" customHeight="false" outlineLevel="0" collapsed="false">
      <c r="A286" s="7" t="n">
        <v>12</v>
      </c>
      <c r="B286" s="285" t="s">
        <v>2703</v>
      </c>
    </row>
    <row r="287" customFormat="false" ht="15" hidden="false" customHeight="false" outlineLevel="0" collapsed="false">
      <c r="A287" s="7" t="n">
        <v>13</v>
      </c>
      <c r="B287" s="285" t="s">
        <v>2704</v>
      </c>
    </row>
    <row r="288" customFormat="false" ht="15" hidden="false" customHeight="false" outlineLevel="0" collapsed="false">
      <c r="A288" s="7" t="n">
        <v>14</v>
      </c>
      <c r="B288" s="285" t="s">
        <v>2705</v>
      </c>
    </row>
    <row r="289" customFormat="false" ht="15" hidden="false" customHeight="false" outlineLevel="0" collapsed="false">
      <c r="A289" s="7" t="n">
        <v>15</v>
      </c>
      <c r="B289" s="285" t="s">
        <v>2706</v>
      </c>
    </row>
    <row r="290" customFormat="false" ht="15" hidden="false" customHeight="false" outlineLevel="0" collapsed="false">
      <c r="A290" s="7" t="n">
        <v>16</v>
      </c>
      <c r="B290" s="285" t="s">
        <v>2707</v>
      </c>
    </row>
    <row r="291" customFormat="false" ht="15" hidden="false" customHeight="false" outlineLevel="0" collapsed="false">
      <c r="A291" s="7" t="n">
        <v>17</v>
      </c>
      <c r="B291" s="285" t="s">
        <v>2708</v>
      </c>
    </row>
    <row r="292" customFormat="false" ht="15" hidden="false" customHeight="false" outlineLevel="0" collapsed="false">
      <c r="A292" s="7" t="n">
        <v>18</v>
      </c>
      <c r="B292" s="285" t="s">
        <v>2709</v>
      </c>
    </row>
    <row r="293" customFormat="false" ht="15" hidden="false" customHeight="false" outlineLevel="0" collapsed="false">
      <c r="A293" s="7" t="n">
        <v>19</v>
      </c>
      <c r="B293" s="285" t="s">
        <v>2710</v>
      </c>
    </row>
    <row r="294" customFormat="false" ht="15" hidden="false" customHeight="false" outlineLevel="0" collapsed="false">
      <c r="A294" s="7" t="n">
        <v>20</v>
      </c>
      <c r="B294" s="285" t="s">
        <v>2711</v>
      </c>
    </row>
    <row r="295" customFormat="false" ht="15" hidden="false" customHeight="false" outlineLevel="0" collapsed="false">
      <c r="A295" s="7" t="n">
        <v>21</v>
      </c>
      <c r="B295" s="285" t="s">
        <v>2712</v>
      </c>
    </row>
    <row r="296" customFormat="false" ht="15" hidden="false" customHeight="false" outlineLevel="0" collapsed="false">
      <c r="A296" s="7" t="n">
        <v>22</v>
      </c>
      <c r="B296" s="285" t="s">
        <v>2713</v>
      </c>
    </row>
    <row r="297" customFormat="false" ht="15" hidden="false" customHeight="false" outlineLevel="0" collapsed="false">
      <c r="A297" s="7" t="n">
        <v>23</v>
      </c>
      <c r="B297" s="285" t="s">
        <v>2714</v>
      </c>
    </row>
    <row r="298" customFormat="false" ht="15" hidden="false" customHeight="false" outlineLevel="0" collapsed="false">
      <c r="A298" s="7" t="n">
        <v>24</v>
      </c>
      <c r="B298" s="285" t="s">
        <v>2715</v>
      </c>
    </row>
    <row r="299" customFormat="false" ht="15" hidden="false" customHeight="false" outlineLevel="0" collapsed="false">
      <c r="A299" s="7" t="n">
        <v>25</v>
      </c>
      <c r="B299" s="285" t="s">
        <v>2716</v>
      </c>
    </row>
    <row r="300" customFormat="false" ht="15" hidden="false" customHeight="false" outlineLevel="0" collapsed="false">
      <c r="A300" s="7" t="n">
        <v>26</v>
      </c>
      <c r="B300" s="285" t="s">
        <v>2717</v>
      </c>
    </row>
    <row r="301" customFormat="false" ht="15" hidden="false" customHeight="false" outlineLevel="0" collapsed="false">
      <c r="A301" s="7" t="n">
        <v>27</v>
      </c>
      <c r="B301" s="285" t="s">
        <v>2718</v>
      </c>
    </row>
    <row r="302" customFormat="false" ht="15" hidden="false" customHeight="false" outlineLevel="0" collapsed="false">
      <c r="A302" s="7" t="n">
        <v>28</v>
      </c>
      <c r="B302" s="285" t="s">
        <v>2719</v>
      </c>
    </row>
    <row r="303" customFormat="false" ht="15" hidden="false" customHeight="false" outlineLevel="0" collapsed="false">
      <c r="B303" s="269"/>
    </row>
    <row r="304" customFormat="false" ht="18" hidden="false" customHeight="false" outlineLevel="0" collapsed="false">
      <c r="B304" s="286" t="s">
        <v>2720</v>
      </c>
    </row>
    <row r="305" customFormat="false" ht="15" hidden="false" customHeight="false" outlineLevel="0" collapsed="false">
      <c r="A305" s="3"/>
      <c r="B305" s="271" t="s">
        <v>133</v>
      </c>
    </row>
    <row r="306" customFormat="false" ht="15" hidden="false" customHeight="false" outlineLevel="0" collapsed="false">
      <c r="A306" s="5" t="s">
        <v>6</v>
      </c>
      <c r="B306" s="271" t="s">
        <v>105</v>
      </c>
    </row>
    <row r="307" customFormat="false" ht="15" hidden="false" customHeight="false" outlineLevel="0" collapsed="false">
      <c r="A307" s="7" t="n">
        <v>1</v>
      </c>
      <c r="B307" s="90" t="s">
        <v>2721</v>
      </c>
    </row>
    <row r="308" customFormat="false" ht="15" hidden="false" customHeight="false" outlineLevel="0" collapsed="false">
      <c r="A308" s="7" t="n">
        <v>2</v>
      </c>
      <c r="B308" s="90" t="s">
        <v>2722</v>
      </c>
    </row>
    <row r="309" customFormat="false" ht="15" hidden="false" customHeight="false" outlineLevel="0" collapsed="false">
      <c r="A309" s="7" t="n">
        <v>3</v>
      </c>
      <c r="B309" s="90" t="s">
        <v>2723</v>
      </c>
    </row>
    <row r="310" customFormat="false" ht="15" hidden="false" customHeight="false" outlineLevel="0" collapsed="false">
      <c r="A310" s="7" t="n">
        <v>4</v>
      </c>
      <c r="B310" s="90" t="s">
        <v>2724</v>
      </c>
    </row>
    <row r="311" customFormat="false" ht="15" hidden="false" customHeight="false" outlineLevel="0" collapsed="false">
      <c r="A311" s="7" t="n">
        <v>5</v>
      </c>
      <c r="B311" s="90" t="s">
        <v>2725</v>
      </c>
    </row>
    <row r="312" customFormat="false" ht="15" hidden="false" customHeight="false" outlineLevel="0" collapsed="false">
      <c r="A312" s="7" t="n">
        <v>6</v>
      </c>
      <c r="B312" s="91" t="s">
        <v>2726</v>
      </c>
    </row>
    <row r="313" customFormat="false" ht="15" hidden="false" customHeight="false" outlineLevel="0" collapsed="false">
      <c r="A313" s="7" t="n">
        <v>7</v>
      </c>
      <c r="B313" s="91" t="s">
        <v>2727</v>
      </c>
    </row>
    <row r="314" customFormat="false" ht="15" hidden="false" customHeight="false" outlineLevel="0" collapsed="false">
      <c r="A314" s="7" t="n">
        <v>8</v>
      </c>
      <c r="B314" s="90" t="s">
        <v>2728</v>
      </c>
    </row>
    <row r="315" customFormat="false" ht="17.25" hidden="false" customHeight="false" outlineLevel="0" collapsed="false">
      <c r="A315" s="7" t="n">
        <v>9</v>
      </c>
      <c r="B315" s="91" t="s">
        <v>2729</v>
      </c>
    </row>
    <row r="316" customFormat="false" ht="15" hidden="false" customHeight="false" outlineLevel="0" collapsed="false">
      <c r="A316" s="7" t="n">
        <v>10</v>
      </c>
      <c r="B316" s="90" t="s">
        <v>2730</v>
      </c>
    </row>
    <row r="317" customFormat="false" ht="15" hidden="false" customHeight="false" outlineLevel="0" collapsed="false">
      <c r="A317" s="7" t="n">
        <v>11</v>
      </c>
      <c r="B317" s="90" t="s">
        <v>2731</v>
      </c>
    </row>
    <row r="318" customFormat="false" ht="15" hidden="false" customHeight="false" outlineLevel="0" collapsed="false">
      <c r="A318" s="7" t="n">
        <v>12</v>
      </c>
      <c r="B318" s="90" t="s">
        <v>2732</v>
      </c>
    </row>
    <row r="319" customFormat="false" ht="15" hidden="false" customHeight="false" outlineLevel="0" collapsed="false">
      <c r="A319" s="7" t="n">
        <v>13</v>
      </c>
      <c r="B319" s="90" t="s">
        <v>2733</v>
      </c>
    </row>
    <row r="320" customFormat="false" ht="15" hidden="false" customHeight="false" outlineLevel="0" collapsed="false">
      <c r="A320" s="7" t="n">
        <v>14</v>
      </c>
      <c r="B320" s="91" t="s">
        <v>2734</v>
      </c>
    </row>
    <row r="321" customFormat="false" ht="15" hidden="false" customHeight="false" outlineLevel="0" collapsed="false">
      <c r="A321" s="7" t="n">
        <v>15</v>
      </c>
      <c r="B321" s="91" t="s">
        <v>2735</v>
      </c>
    </row>
    <row r="322" customFormat="false" ht="15" hidden="false" customHeight="false" outlineLevel="0" collapsed="false">
      <c r="A322" s="7" t="n">
        <v>16</v>
      </c>
      <c r="B322" s="90" t="s">
        <v>2736</v>
      </c>
    </row>
    <row r="323" customFormat="false" ht="15" hidden="false" customHeight="false" outlineLevel="0" collapsed="false">
      <c r="A323" s="7" t="n">
        <v>17</v>
      </c>
      <c r="B323" s="91" t="s">
        <v>2737</v>
      </c>
    </row>
    <row r="324" customFormat="false" ht="15" hidden="false" customHeight="false" outlineLevel="0" collapsed="false">
      <c r="A324" s="7" t="n">
        <v>18</v>
      </c>
      <c r="B324" s="90" t="s">
        <v>2738</v>
      </c>
    </row>
    <row r="325" customFormat="false" ht="15" hidden="false" customHeight="false" outlineLevel="0" collapsed="false">
      <c r="A325" s="7" t="n">
        <v>19</v>
      </c>
      <c r="B325" s="91" t="s">
        <v>2739</v>
      </c>
    </row>
    <row r="326" customFormat="false" ht="15" hidden="false" customHeight="false" outlineLevel="0" collapsed="false">
      <c r="A326" s="7" t="n">
        <v>20</v>
      </c>
      <c r="B326" s="90" t="s">
        <v>2740</v>
      </c>
    </row>
    <row r="327" customFormat="false" ht="15" hidden="false" customHeight="false" outlineLevel="0" collapsed="false">
      <c r="A327" s="7" t="n">
        <v>21</v>
      </c>
      <c r="B327" s="90" t="s">
        <v>2741</v>
      </c>
    </row>
    <row r="328" customFormat="false" ht="15" hidden="false" customHeight="false" outlineLevel="0" collapsed="false">
      <c r="A328" s="7" t="n">
        <v>22</v>
      </c>
      <c r="B328" s="91" t="s">
        <v>2742</v>
      </c>
    </row>
    <row r="329" customFormat="false" ht="15" hidden="false" customHeight="false" outlineLevel="0" collapsed="false">
      <c r="A329" s="7" t="n">
        <v>23</v>
      </c>
      <c r="B329" s="90" t="s">
        <v>2743</v>
      </c>
    </row>
    <row r="330" customFormat="false" ht="15" hidden="false" customHeight="false" outlineLevel="0" collapsed="false">
      <c r="A330" s="7" t="n">
        <v>24</v>
      </c>
      <c r="B330" s="90" t="s">
        <v>2744</v>
      </c>
    </row>
    <row r="331" customFormat="false" ht="15" hidden="false" customHeight="false" outlineLevel="0" collapsed="false">
      <c r="A331" s="7" t="n">
        <v>25</v>
      </c>
      <c r="B331" s="90" t="s">
        <v>2745</v>
      </c>
    </row>
    <row r="332" customFormat="false" ht="15" hidden="false" customHeight="false" outlineLevel="0" collapsed="false">
      <c r="A332" s="7" t="n">
        <v>26</v>
      </c>
      <c r="B332" s="90" t="s">
        <v>2746</v>
      </c>
    </row>
    <row r="333" customFormat="false" ht="15" hidden="false" customHeight="false" outlineLevel="0" collapsed="false">
      <c r="A333" s="7" t="n">
        <v>27</v>
      </c>
      <c r="B333" s="90" t="s">
        <v>2747</v>
      </c>
    </row>
    <row r="334" customFormat="false" ht="15" hidden="false" customHeight="false" outlineLevel="0" collapsed="false">
      <c r="A334" s="7" t="n">
        <v>28</v>
      </c>
      <c r="B334" s="90" t="s">
        <v>2748</v>
      </c>
    </row>
    <row r="335" customFormat="false" ht="15" hidden="false" customHeight="false" outlineLevel="0" collapsed="false">
      <c r="A335" s="7" t="n">
        <v>29</v>
      </c>
      <c r="B335" s="90" t="s">
        <v>2749</v>
      </c>
    </row>
    <row r="336" customFormat="false" ht="15" hidden="false" customHeight="false" outlineLevel="0" collapsed="false">
      <c r="B336" s="287"/>
    </row>
    <row r="337" customFormat="false" ht="15" hidden="false" customHeight="false" outlineLevel="0" collapsed="false">
      <c r="B337" s="288" t="s">
        <v>2750</v>
      </c>
    </row>
    <row r="338" customFormat="false" ht="15" hidden="false" customHeight="true" outlineLevel="0" collapsed="false">
      <c r="A338" s="3"/>
      <c r="B338" s="284" t="s">
        <v>133</v>
      </c>
    </row>
    <row r="339" customFormat="false" ht="15" hidden="false" customHeight="false" outlineLevel="0" collapsed="false">
      <c r="A339" s="3"/>
      <c r="B339" s="284"/>
    </row>
    <row r="340" customFormat="false" ht="15" hidden="false" customHeight="false" outlineLevel="0" collapsed="false">
      <c r="A340" s="5" t="s">
        <v>6</v>
      </c>
      <c r="B340" s="271" t="s">
        <v>134</v>
      </c>
    </row>
    <row r="341" customFormat="false" ht="15" hidden="false" customHeight="false" outlineLevel="0" collapsed="false">
      <c r="A341" s="7" t="n">
        <v>1</v>
      </c>
      <c r="B341" s="281" t="s">
        <v>2751</v>
      </c>
    </row>
    <row r="342" customFormat="false" ht="15" hidden="false" customHeight="false" outlineLevel="0" collapsed="false">
      <c r="A342" s="7" t="n">
        <v>2</v>
      </c>
      <c r="B342" s="281" t="s">
        <v>2752</v>
      </c>
    </row>
    <row r="343" customFormat="false" ht="15" hidden="false" customHeight="false" outlineLevel="0" collapsed="false">
      <c r="A343" s="7" t="n">
        <v>3</v>
      </c>
      <c r="B343" s="281" t="s">
        <v>2753</v>
      </c>
    </row>
    <row r="344" customFormat="false" ht="15" hidden="false" customHeight="false" outlineLevel="0" collapsed="false">
      <c r="A344" s="7" t="n">
        <v>4</v>
      </c>
      <c r="B344" s="281" t="s">
        <v>2754</v>
      </c>
    </row>
    <row r="345" customFormat="false" ht="15" hidden="false" customHeight="false" outlineLevel="0" collapsed="false">
      <c r="A345" s="7" t="n">
        <v>5</v>
      </c>
      <c r="B345" s="281" t="s">
        <v>2755</v>
      </c>
    </row>
    <row r="346" customFormat="false" ht="15" hidden="false" customHeight="false" outlineLevel="0" collapsed="false">
      <c r="A346" s="7" t="n">
        <v>6</v>
      </c>
      <c r="B346" s="281" t="s">
        <v>2756</v>
      </c>
    </row>
    <row r="347" customFormat="false" ht="15" hidden="false" customHeight="false" outlineLevel="0" collapsed="false">
      <c r="A347" s="7" t="n">
        <v>7</v>
      </c>
      <c r="B347" s="281" t="s">
        <v>2757</v>
      </c>
    </row>
    <row r="348" customFormat="false" ht="15" hidden="false" customHeight="false" outlineLevel="0" collapsed="false">
      <c r="A348" s="7" t="n">
        <v>8</v>
      </c>
      <c r="B348" s="281" t="s">
        <v>2758</v>
      </c>
    </row>
    <row r="349" customFormat="false" ht="15" hidden="false" customHeight="false" outlineLevel="0" collapsed="false">
      <c r="A349" s="7" t="n">
        <v>9</v>
      </c>
      <c r="B349" s="281" t="s">
        <v>2759</v>
      </c>
    </row>
    <row r="350" customFormat="false" ht="15" hidden="false" customHeight="false" outlineLevel="0" collapsed="false">
      <c r="A350" s="7" t="n">
        <v>10</v>
      </c>
      <c r="B350" s="281" t="s">
        <v>2760</v>
      </c>
    </row>
    <row r="351" customFormat="false" ht="15" hidden="false" customHeight="false" outlineLevel="0" collapsed="false">
      <c r="A351" s="7" t="n">
        <v>11</v>
      </c>
      <c r="B351" s="281" t="s">
        <v>2761</v>
      </c>
    </row>
    <row r="352" customFormat="false" ht="15" hidden="false" customHeight="false" outlineLevel="0" collapsed="false">
      <c r="A352" s="7" t="n">
        <v>12</v>
      </c>
      <c r="B352" s="281" t="s">
        <v>2762</v>
      </c>
    </row>
    <row r="353" customFormat="false" ht="15" hidden="false" customHeight="false" outlineLevel="0" collapsed="false">
      <c r="A353" s="7" t="n">
        <v>13</v>
      </c>
      <c r="B353" s="281" t="s">
        <v>2763</v>
      </c>
    </row>
    <row r="354" customFormat="false" ht="15" hidden="false" customHeight="false" outlineLevel="0" collapsed="false">
      <c r="A354" s="7" t="n">
        <v>14</v>
      </c>
      <c r="B354" s="289" t="s">
        <v>2764</v>
      </c>
    </row>
    <row r="355" customFormat="false" ht="15" hidden="false" customHeight="false" outlineLevel="0" collapsed="false">
      <c r="A355" s="7" t="n">
        <v>15</v>
      </c>
      <c r="B355" s="281" t="s">
        <v>2765</v>
      </c>
    </row>
    <row r="356" customFormat="false" ht="15" hidden="false" customHeight="false" outlineLevel="0" collapsed="false">
      <c r="A356" s="7" t="n">
        <v>16</v>
      </c>
      <c r="B356" s="281" t="s">
        <v>2766</v>
      </c>
    </row>
    <row r="357" customFormat="false" ht="15" hidden="false" customHeight="false" outlineLevel="0" collapsed="false">
      <c r="A357" s="7" t="n">
        <v>17</v>
      </c>
      <c r="B357" s="281" t="s">
        <v>2767</v>
      </c>
    </row>
    <row r="358" customFormat="false" ht="15" hidden="false" customHeight="false" outlineLevel="0" collapsed="false">
      <c r="A358" s="7" t="n">
        <v>18</v>
      </c>
      <c r="B358" s="281" t="s">
        <v>2768</v>
      </c>
    </row>
    <row r="359" customFormat="false" ht="15" hidden="false" customHeight="false" outlineLevel="0" collapsed="false">
      <c r="A359" s="7" t="n">
        <v>19</v>
      </c>
      <c r="B359" s="281" t="s">
        <v>2769</v>
      </c>
    </row>
    <row r="360" customFormat="false" ht="15" hidden="false" customHeight="false" outlineLevel="0" collapsed="false">
      <c r="A360" s="7" t="n">
        <v>20</v>
      </c>
      <c r="B360" s="281" t="s">
        <v>2770</v>
      </c>
    </row>
    <row r="361" customFormat="false" ht="15" hidden="false" customHeight="false" outlineLevel="0" collapsed="false">
      <c r="A361" s="7" t="n">
        <v>21</v>
      </c>
      <c r="B361" s="281" t="s">
        <v>2771</v>
      </c>
    </row>
    <row r="362" customFormat="false" ht="15" hidden="false" customHeight="false" outlineLevel="0" collapsed="false">
      <c r="A362" s="7" t="n">
        <v>22</v>
      </c>
      <c r="B362" s="281" t="s">
        <v>2772</v>
      </c>
    </row>
    <row r="363" customFormat="false" ht="15" hidden="false" customHeight="false" outlineLevel="0" collapsed="false">
      <c r="A363" s="7" t="n">
        <v>23</v>
      </c>
      <c r="B363" s="281" t="s">
        <v>2773</v>
      </c>
    </row>
    <row r="364" customFormat="false" ht="15" hidden="false" customHeight="false" outlineLevel="0" collapsed="false">
      <c r="A364" s="7" t="n">
        <v>24</v>
      </c>
      <c r="B364" s="281" t="s">
        <v>2774</v>
      </c>
    </row>
    <row r="365" customFormat="false" ht="15" hidden="false" customHeight="false" outlineLevel="0" collapsed="false">
      <c r="B365" s="269"/>
    </row>
    <row r="366" customFormat="false" ht="15" hidden="false" customHeight="false" outlineLevel="0" collapsed="false">
      <c r="B366" s="279" t="s">
        <v>2775</v>
      </c>
    </row>
    <row r="367" customFormat="false" ht="15" hidden="false" customHeight="false" outlineLevel="0" collapsed="false">
      <c r="A367" s="3"/>
      <c r="B367" s="290" t="s">
        <v>133</v>
      </c>
    </row>
    <row r="368" customFormat="false" ht="15" hidden="false" customHeight="false" outlineLevel="0" collapsed="false">
      <c r="A368" s="3"/>
      <c r="B368" s="290"/>
    </row>
    <row r="369" customFormat="false" ht="15" hidden="false" customHeight="false" outlineLevel="0" collapsed="false">
      <c r="A369" s="5" t="s">
        <v>6</v>
      </c>
      <c r="B369" s="290" t="s">
        <v>134</v>
      </c>
    </row>
    <row r="370" customFormat="false" ht="15" hidden="false" customHeight="false" outlineLevel="0" collapsed="false">
      <c r="A370" s="7" t="n">
        <v>1</v>
      </c>
      <c r="B370" s="291" t="s">
        <v>2776</v>
      </c>
    </row>
    <row r="371" customFormat="false" ht="15" hidden="false" customHeight="false" outlineLevel="0" collapsed="false">
      <c r="A371" s="7" t="n">
        <v>2</v>
      </c>
      <c r="B371" s="291" t="s">
        <v>2777</v>
      </c>
    </row>
    <row r="372" customFormat="false" ht="15" hidden="false" customHeight="false" outlineLevel="0" collapsed="false">
      <c r="A372" s="7" t="n">
        <v>3</v>
      </c>
      <c r="B372" s="291" t="s">
        <v>2778</v>
      </c>
    </row>
    <row r="373" customFormat="false" ht="15" hidden="false" customHeight="false" outlineLevel="0" collapsed="false">
      <c r="A373" s="7" t="n">
        <v>4</v>
      </c>
      <c r="B373" s="291" t="s">
        <v>2779</v>
      </c>
    </row>
    <row r="374" customFormat="false" ht="15" hidden="false" customHeight="false" outlineLevel="0" collapsed="false">
      <c r="A374" s="7" t="n">
        <v>5</v>
      </c>
      <c r="B374" s="291" t="s">
        <v>2780</v>
      </c>
    </row>
    <row r="375" customFormat="false" ht="15" hidden="false" customHeight="false" outlineLevel="0" collapsed="false">
      <c r="A375" s="7" t="n">
        <v>6</v>
      </c>
      <c r="B375" s="291" t="s">
        <v>2781</v>
      </c>
    </row>
    <row r="376" customFormat="false" ht="15" hidden="false" customHeight="false" outlineLevel="0" collapsed="false">
      <c r="A376" s="7" t="n">
        <v>7</v>
      </c>
      <c r="B376" s="291" t="s">
        <v>2782</v>
      </c>
    </row>
    <row r="377" customFormat="false" ht="15" hidden="false" customHeight="false" outlineLevel="0" collapsed="false">
      <c r="A377" s="7" t="n">
        <v>8</v>
      </c>
      <c r="B377" s="291" t="s">
        <v>2783</v>
      </c>
    </row>
    <row r="378" customFormat="false" ht="15" hidden="false" customHeight="false" outlineLevel="0" collapsed="false">
      <c r="A378" s="7" t="n">
        <v>9</v>
      </c>
      <c r="B378" s="291" t="s">
        <v>2784</v>
      </c>
    </row>
    <row r="379" customFormat="false" ht="15" hidden="false" customHeight="false" outlineLevel="0" collapsed="false">
      <c r="A379" s="7" t="n">
        <v>10</v>
      </c>
      <c r="B379" s="291" t="s">
        <v>2785</v>
      </c>
    </row>
    <row r="380" customFormat="false" ht="15" hidden="false" customHeight="false" outlineLevel="0" collapsed="false">
      <c r="A380" s="7" t="n">
        <v>11</v>
      </c>
      <c r="B380" s="291" t="s">
        <v>2786</v>
      </c>
    </row>
    <row r="381" customFormat="false" ht="15" hidden="false" customHeight="false" outlineLevel="0" collapsed="false">
      <c r="A381" s="7" t="n">
        <v>12</v>
      </c>
      <c r="B381" s="291" t="s">
        <v>2787</v>
      </c>
    </row>
    <row r="382" customFormat="false" ht="15" hidden="false" customHeight="false" outlineLevel="0" collapsed="false">
      <c r="A382" s="7" t="n">
        <v>13</v>
      </c>
      <c r="B382" s="291" t="s">
        <v>2788</v>
      </c>
    </row>
    <row r="383" customFormat="false" ht="15" hidden="false" customHeight="false" outlineLevel="0" collapsed="false">
      <c r="A383" s="7" t="n">
        <v>14</v>
      </c>
      <c r="B383" s="291" t="s">
        <v>2789</v>
      </c>
    </row>
    <row r="384" customFormat="false" ht="15" hidden="false" customHeight="false" outlineLevel="0" collapsed="false">
      <c r="A384" s="7" t="n">
        <v>15</v>
      </c>
      <c r="B384" s="291" t="s">
        <v>2790</v>
      </c>
    </row>
    <row r="385" customFormat="false" ht="15" hidden="false" customHeight="false" outlineLevel="0" collapsed="false">
      <c r="A385" s="7" t="n">
        <v>16</v>
      </c>
      <c r="B385" s="291" t="s">
        <v>2791</v>
      </c>
    </row>
    <row r="386" customFormat="false" ht="15" hidden="false" customHeight="false" outlineLevel="0" collapsed="false">
      <c r="A386" s="7" t="n">
        <v>17</v>
      </c>
      <c r="B386" s="291" t="s">
        <v>2792</v>
      </c>
    </row>
    <row r="387" customFormat="false" ht="15" hidden="false" customHeight="false" outlineLevel="0" collapsed="false">
      <c r="A387" s="7" t="n">
        <v>18</v>
      </c>
      <c r="B387" s="291" t="s">
        <v>2793</v>
      </c>
    </row>
    <row r="388" customFormat="false" ht="15" hidden="false" customHeight="false" outlineLevel="0" collapsed="false">
      <c r="A388" s="7" t="n">
        <v>19</v>
      </c>
      <c r="B388" s="291" t="s">
        <v>2794</v>
      </c>
    </row>
    <row r="389" customFormat="false" ht="15" hidden="false" customHeight="false" outlineLevel="0" collapsed="false">
      <c r="A389" s="7" t="n">
        <v>20</v>
      </c>
      <c r="B389" s="291" t="s">
        <v>2795</v>
      </c>
    </row>
    <row r="390" customFormat="false" ht="15" hidden="false" customHeight="false" outlineLevel="0" collapsed="false">
      <c r="A390" s="7" t="n">
        <v>21</v>
      </c>
      <c r="B390" s="291" t="s">
        <v>2796</v>
      </c>
    </row>
    <row r="391" customFormat="false" ht="15" hidden="false" customHeight="false" outlineLevel="0" collapsed="false">
      <c r="A391" s="7" t="n">
        <v>22</v>
      </c>
      <c r="B391" s="291" t="s">
        <v>2797</v>
      </c>
    </row>
    <row r="392" customFormat="false" ht="15" hidden="false" customHeight="false" outlineLevel="0" collapsed="false">
      <c r="A392" s="7" t="n">
        <v>23</v>
      </c>
      <c r="B392" s="291" t="s">
        <v>2798</v>
      </c>
    </row>
    <row r="393" customFormat="false" ht="15" hidden="false" customHeight="false" outlineLevel="0" collapsed="false">
      <c r="A393" s="7" t="n">
        <v>24</v>
      </c>
      <c r="B393" s="291" t="s">
        <v>2799</v>
      </c>
    </row>
    <row r="394" customFormat="false" ht="15" hidden="false" customHeight="false" outlineLevel="0" collapsed="false">
      <c r="A394" s="7" t="n">
        <v>25</v>
      </c>
      <c r="B394" s="291" t="s">
        <v>2800</v>
      </c>
    </row>
    <row r="395" customFormat="false" ht="15" hidden="false" customHeight="false" outlineLevel="0" collapsed="false">
      <c r="A395" s="7" t="n">
        <v>26</v>
      </c>
      <c r="B395" s="291" t="s">
        <v>2801</v>
      </c>
    </row>
    <row r="396" customFormat="false" ht="15" hidden="false" customHeight="false" outlineLevel="0" collapsed="false">
      <c r="B396" s="269"/>
    </row>
    <row r="397" customFormat="false" ht="15" hidden="false" customHeight="false" outlineLevel="0" collapsed="false">
      <c r="B397" s="270" t="s">
        <v>2802</v>
      </c>
    </row>
    <row r="398" customFormat="false" ht="15" hidden="false" customHeight="true" outlineLevel="0" collapsed="false">
      <c r="A398" s="3"/>
      <c r="B398" s="284" t="s">
        <v>133</v>
      </c>
    </row>
    <row r="399" customFormat="false" ht="15" hidden="false" customHeight="false" outlineLevel="0" collapsed="false">
      <c r="A399" s="3"/>
      <c r="B399" s="284"/>
    </row>
    <row r="400" customFormat="false" ht="15" hidden="false" customHeight="false" outlineLevel="0" collapsed="false">
      <c r="A400" s="5" t="s">
        <v>6</v>
      </c>
      <c r="B400" s="271" t="s">
        <v>134</v>
      </c>
    </row>
    <row r="401" customFormat="false" ht="15" hidden="false" customHeight="false" outlineLevel="0" collapsed="false">
      <c r="A401" s="7" t="n">
        <v>1</v>
      </c>
      <c r="B401" s="292" t="s">
        <v>2803</v>
      </c>
    </row>
    <row r="402" customFormat="false" ht="15" hidden="false" customHeight="false" outlineLevel="0" collapsed="false">
      <c r="A402" s="7" t="n">
        <v>2</v>
      </c>
      <c r="B402" s="293" t="s">
        <v>2804</v>
      </c>
    </row>
    <row r="403" customFormat="false" ht="15" hidden="false" customHeight="false" outlineLevel="0" collapsed="false">
      <c r="A403" s="7" t="n">
        <v>3</v>
      </c>
      <c r="B403" s="292" t="s">
        <v>2805</v>
      </c>
    </row>
    <row r="404" customFormat="false" ht="15" hidden="false" customHeight="false" outlineLevel="0" collapsed="false">
      <c r="A404" s="7" t="n">
        <v>4</v>
      </c>
      <c r="B404" s="292" t="s">
        <v>2806</v>
      </c>
    </row>
    <row r="405" customFormat="false" ht="15" hidden="false" customHeight="false" outlineLevel="0" collapsed="false">
      <c r="A405" s="7" t="n">
        <v>5</v>
      </c>
      <c r="B405" s="292" t="s">
        <v>2807</v>
      </c>
    </row>
    <row r="406" customFormat="false" ht="15" hidden="false" customHeight="false" outlineLevel="0" collapsed="false">
      <c r="A406" s="7" t="n">
        <v>6</v>
      </c>
      <c r="B406" s="292" t="s">
        <v>2808</v>
      </c>
    </row>
    <row r="407" customFormat="false" ht="15" hidden="false" customHeight="false" outlineLevel="0" collapsed="false">
      <c r="A407" s="7" t="n">
        <v>7</v>
      </c>
      <c r="B407" s="292" t="s">
        <v>2809</v>
      </c>
    </row>
    <row r="408" customFormat="false" ht="15" hidden="false" customHeight="false" outlineLevel="0" collapsed="false">
      <c r="A408" s="7" t="n">
        <v>8</v>
      </c>
      <c r="B408" s="292" t="s">
        <v>2810</v>
      </c>
    </row>
    <row r="409" customFormat="false" ht="15" hidden="false" customHeight="false" outlineLevel="0" collapsed="false">
      <c r="A409" s="7" t="n">
        <v>9</v>
      </c>
      <c r="B409" s="292" t="s">
        <v>2811</v>
      </c>
    </row>
    <row r="410" customFormat="false" ht="15" hidden="false" customHeight="false" outlineLevel="0" collapsed="false">
      <c r="A410" s="7" t="n">
        <v>10</v>
      </c>
      <c r="B410" s="292" t="s">
        <v>2812</v>
      </c>
    </row>
    <row r="411" customFormat="false" ht="15" hidden="false" customHeight="false" outlineLevel="0" collapsed="false">
      <c r="A411" s="7" t="n">
        <v>11</v>
      </c>
      <c r="B411" s="292" t="s">
        <v>2813</v>
      </c>
    </row>
    <row r="412" customFormat="false" ht="15" hidden="false" customHeight="false" outlineLevel="0" collapsed="false">
      <c r="A412" s="7" t="n">
        <v>12</v>
      </c>
      <c r="B412" s="292" t="s">
        <v>2814</v>
      </c>
    </row>
    <row r="413" customFormat="false" ht="15" hidden="false" customHeight="false" outlineLevel="0" collapsed="false">
      <c r="A413" s="7" t="n">
        <v>13</v>
      </c>
      <c r="B413" s="292" t="s">
        <v>2815</v>
      </c>
    </row>
    <row r="414" customFormat="false" ht="15" hidden="false" customHeight="false" outlineLevel="0" collapsed="false">
      <c r="A414" s="7" t="n">
        <v>14</v>
      </c>
      <c r="B414" s="292" t="s">
        <v>2816</v>
      </c>
    </row>
    <row r="415" customFormat="false" ht="15" hidden="false" customHeight="false" outlineLevel="0" collapsed="false">
      <c r="A415" s="7" t="n">
        <v>15</v>
      </c>
      <c r="B415" s="292" t="s">
        <v>2817</v>
      </c>
    </row>
    <row r="416" customFormat="false" ht="15" hidden="false" customHeight="false" outlineLevel="0" collapsed="false">
      <c r="A416" s="7" t="n">
        <v>16</v>
      </c>
      <c r="B416" s="292" t="s">
        <v>2818</v>
      </c>
    </row>
    <row r="417" customFormat="false" ht="15" hidden="false" customHeight="false" outlineLevel="0" collapsed="false">
      <c r="A417" s="7" t="n">
        <v>17</v>
      </c>
      <c r="B417" s="292" t="s">
        <v>2819</v>
      </c>
    </row>
    <row r="418" customFormat="false" ht="15" hidden="false" customHeight="false" outlineLevel="0" collapsed="false">
      <c r="A418" s="7" t="n">
        <v>18</v>
      </c>
      <c r="B418" s="292" t="s">
        <v>2820</v>
      </c>
    </row>
    <row r="419" customFormat="false" ht="15" hidden="false" customHeight="false" outlineLevel="0" collapsed="false">
      <c r="A419" s="7" t="n">
        <v>19</v>
      </c>
      <c r="B419" s="292" t="s">
        <v>2821</v>
      </c>
    </row>
    <row r="420" customFormat="false" ht="15" hidden="false" customHeight="false" outlineLevel="0" collapsed="false">
      <c r="A420" s="7" t="n">
        <v>20</v>
      </c>
      <c r="B420" s="292" t="s">
        <v>2822</v>
      </c>
    </row>
    <row r="421" customFormat="false" ht="15" hidden="false" customHeight="false" outlineLevel="0" collapsed="false">
      <c r="B421" s="269"/>
    </row>
    <row r="422" customFormat="false" ht="18" hidden="false" customHeight="false" outlineLevel="0" collapsed="false">
      <c r="B422" s="282" t="s">
        <v>2823</v>
      </c>
    </row>
    <row r="423" customFormat="false" ht="15" hidden="false" customHeight="false" outlineLevel="0" collapsed="false">
      <c r="A423" s="3"/>
      <c r="B423" s="107" t="s">
        <v>133</v>
      </c>
    </row>
    <row r="424" customFormat="false" ht="15" hidden="false" customHeight="false" outlineLevel="0" collapsed="false">
      <c r="A424" s="3"/>
      <c r="B424" s="107"/>
    </row>
    <row r="425" customFormat="false" ht="15" hidden="false" customHeight="false" outlineLevel="0" collapsed="false">
      <c r="A425" s="5" t="s">
        <v>6</v>
      </c>
      <c r="B425" s="271" t="s">
        <v>134</v>
      </c>
    </row>
    <row r="426" customFormat="false" ht="15" hidden="false" customHeight="false" outlineLevel="0" collapsed="false">
      <c r="A426" s="7" t="n">
        <v>1</v>
      </c>
      <c r="B426" s="293" t="s">
        <v>2824</v>
      </c>
    </row>
    <row r="427" customFormat="false" ht="15" hidden="false" customHeight="false" outlineLevel="0" collapsed="false">
      <c r="A427" s="7" t="n">
        <v>2</v>
      </c>
      <c r="B427" s="293" t="s">
        <v>2825</v>
      </c>
    </row>
    <row r="428" customFormat="false" ht="15" hidden="false" customHeight="false" outlineLevel="0" collapsed="false">
      <c r="A428" s="7" t="n">
        <v>3</v>
      </c>
      <c r="B428" s="293" t="s">
        <v>2826</v>
      </c>
    </row>
    <row r="429" customFormat="false" ht="15" hidden="false" customHeight="false" outlineLevel="0" collapsed="false">
      <c r="A429" s="7" t="n">
        <v>4</v>
      </c>
      <c r="B429" s="292" t="s">
        <v>2827</v>
      </c>
    </row>
    <row r="430" customFormat="false" ht="15" hidden="false" customHeight="false" outlineLevel="0" collapsed="false">
      <c r="A430" s="7" t="n">
        <v>5</v>
      </c>
      <c r="B430" s="292" t="s">
        <v>2828</v>
      </c>
    </row>
    <row r="431" customFormat="false" ht="15" hidden="false" customHeight="false" outlineLevel="0" collapsed="false">
      <c r="A431" s="7" t="n">
        <v>6</v>
      </c>
      <c r="B431" s="292" t="s">
        <v>2829</v>
      </c>
    </row>
    <row r="432" customFormat="false" ht="15" hidden="false" customHeight="false" outlineLevel="0" collapsed="false">
      <c r="A432" s="7" t="n">
        <v>7</v>
      </c>
      <c r="B432" s="292" t="s">
        <v>2830</v>
      </c>
    </row>
    <row r="433" customFormat="false" ht="15" hidden="false" customHeight="false" outlineLevel="0" collapsed="false">
      <c r="A433" s="7" t="n">
        <v>8</v>
      </c>
      <c r="B433" s="292" t="s">
        <v>2831</v>
      </c>
    </row>
    <row r="434" customFormat="false" ht="15" hidden="false" customHeight="false" outlineLevel="0" collapsed="false">
      <c r="A434" s="7" t="n">
        <v>9</v>
      </c>
      <c r="B434" s="292" t="s">
        <v>2832</v>
      </c>
    </row>
    <row r="435" customFormat="false" ht="15" hidden="false" customHeight="false" outlineLevel="0" collapsed="false">
      <c r="A435" s="7" t="n">
        <v>10</v>
      </c>
      <c r="B435" s="292" t="s">
        <v>2833</v>
      </c>
    </row>
    <row r="436" customFormat="false" ht="15" hidden="false" customHeight="false" outlineLevel="0" collapsed="false">
      <c r="A436" s="7" t="n">
        <v>11</v>
      </c>
      <c r="B436" s="292" t="s">
        <v>2833</v>
      </c>
    </row>
    <row r="437" customFormat="false" ht="15" hidden="false" customHeight="false" outlineLevel="0" collapsed="false">
      <c r="A437" s="7" t="n">
        <v>12</v>
      </c>
      <c r="B437" s="292" t="s">
        <v>2834</v>
      </c>
    </row>
    <row r="438" customFormat="false" ht="15" hidden="false" customHeight="false" outlineLevel="0" collapsed="false">
      <c r="A438" s="7" t="n">
        <v>13</v>
      </c>
      <c r="B438" s="293" t="s">
        <v>2835</v>
      </c>
    </row>
    <row r="439" customFormat="false" ht="15" hidden="false" customHeight="false" outlineLevel="0" collapsed="false">
      <c r="A439" s="7" t="n">
        <v>14</v>
      </c>
      <c r="B439" s="293" t="s">
        <v>2836</v>
      </c>
    </row>
    <row r="440" customFormat="false" ht="15" hidden="false" customHeight="false" outlineLevel="0" collapsed="false">
      <c r="A440" s="7" t="n">
        <v>15</v>
      </c>
      <c r="B440" s="293" t="s">
        <v>2837</v>
      </c>
    </row>
    <row r="441" customFormat="false" ht="15" hidden="false" customHeight="false" outlineLevel="0" collapsed="false">
      <c r="A441" s="7" t="n">
        <v>16</v>
      </c>
      <c r="B441" s="293" t="s">
        <v>2838</v>
      </c>
    </row>
    <row r="442" customFormat="false" ht="15" hidden="false" customHeight="false" outlineLevel="0" collapsed="false">
      <c r="A442" s="7" t="n">
        <v>17</v>
      </c>
      <c r="B442" s="293" t="s">
        <v>2839</v>
      </c>
    </row>
    <row r="443" customFormat="false" ht="15" hidden="false" customHeight="false" outlineLevel="0" collapsed="false">
      <c r="B443" s="269"/>
    </row>
    <row r="444" customFormat="false" ht="15.75" hidden="false" customHeight="false" outlineLevel="0" collapsed="false">
      <c r="B444" s="283" t="s">
        <v>2840</v>
      </c>
    </row>
    <row r="445" customFormat="false" ht="15" hidden="false" customHeight="true" outlineLevel="0" collapsed="false">
      <c r="B445" s="294" t="s">
        <v>133</v>
      </c>
    </row>
    <row r="446" customFormat="false" ht="15" hidden="false" customHeight="false" outlineLevel="0" collapsed="false">
      <c r="B446" s="294"/>
    </row>
    <row r="447" customFormat="false" ht="15.75" hidden="false" customHeight="false" outlineLevel="0" collapsed="false">
      <c r="A447" s="295" t="s">
        <v>6</v>
      </c>
      <c r="B447" s="296" t="s">
        <v>134</v>
      </c>
    </row>
    <row r="448" customFormat="false" ht="15" hidden="false" customHeight="false" outlineLevel="0" collapsed="false">
      <c r="A448" s="297" t="n">
        <v>1</v>
      </c>
      <c r="B448" s="298" t="s">
        <v>2841</v>
      </c>
    </row>
    <row r="449" customFormat="false" ht="15" hidden="false" customHeight="false" outlineLevel="0" collapsed="false">
      <c r="A449" s="297" t="n">
        <v>2</v>
      </c>
      <c r="B449" s="146" t="s">
        <v>2842</v>
      </c>
    </row>
    <row r="450" customFormat="false" ht="15" hidden="false" customHeight="false" outlineLevel="0" collapsed="false">
      <c r="A450" s="297" t="n">
        <v>3</v>
      </c>
      <c r="B450" s="146" t="s">
        <v>2843</v>
      </c>
    </row>
    <row r="451" customFormat="false" ht="15" hidden="false" customHeight="false" outlineLevel="0" collapsed="false">
      <c r="A451" s="297" t="n">
        <v>4</v>
      </c>
      <c r="B451" s="146" t="s">
        <v>2844</v>
      </c>
    </row>
    <row r="452" customFormat="false" ht="15" hidden="false" customHeight="false" outlineLevel="0" collapsed="false">
      <c r="A452" s="297" t="n">
        <v>5</v>
      </c>
      <c r="B452" s="146" t="s">
        <v>2845</v>
      </c>
    </row>
    <row r="453" customFormat="false" ht="15" hidden="false" customHeight="false" outlineLevel="0" collapsed="false">
      <c r="A453" s="297" t="n">
        <v>6</v>
      </c>
      <c r="B453" s="146" t="s">
        <v>2846</v>
      </c>
    </row>
    <row r="454" customFormat="false" ht="15" hidden="false" customHeight="false" outlineLevel="0" collapsed="false">
      <c r="A454" s="297" t="n">
        <v>7</v>
      </c>
      <c r="B454" s="146" t="s">
        <v>2847</v>
      </c>
    </row>
    <row r="455" customFormat="false" ht="15" hidden="false" customHeight="false" outlineLevel="0" collapsed="false">
      <c r="A455" s="297" t="n">
        <v>8</v>
      </c>
      <c r="B455" s="146" t="s">
        <v>2848</v>
      </c>
    </row>
    <row r="456" customFormat="false" ht="15" hidden="false" customHeight="false" outlineLevel="0" collapsed="false">
      <c r="A456" s="297" t="n">
        <v>9</v>
      </c>
      <c r="B456" s="146" t="s">
        <v>2849</v>
      </c>
    </row>
    <row r="457" customFormat="false" ht="15" hidden="false" customHeight="false" outlineLevel="0" collapsed="false">
      <c r="A457" s="297" t="n">
        <v>10</v>
      </c>
      <c r="B457" s="146" t="s">
        <v>2850</v>
      </c>
    </row>
    <row r="458" customFormat="false" ht="15" hidden="false" customHeight="false" outlineLevel="0" collapsed="false">
      <c r="A458" s="297" t="n">
        <v>11</v>
      </c>
      <c r="B458" s="146" t="s">
        <v>2851</v>
      </c>
    </row>
    <row r="459" customFormat="false" ht="15" hidden="false" customHeight="false" outlineLevel="0" collapsed="false">
      <c r="A459" s="297" t="n">
        <v>12</v>
      </c>
      <c r="B459" s="146" t="s">
        <v>2852</v>
      </c>
    </row>
    <row r="460" customFormat="false" ht="15" hidden="false" customHeight="false" outlineLevel="0" collapsed="false">
      <c r="A460" s="297" t="n">
        <v>13</v>
      </c>
      <c r="B460" s="146" t="s">
        <v>2853</v>
      </c>
    </row>
    <row r="461" customFormat="false" ht="15" hidden="false" customHeight="false" outlineLevel="0" collapsed="false">
      <c r="A461" s="297" t="n">
        <v>14</v>
      </c>
      <c r="B461" s="146" t="s">
        <v>2854</v>
      </c>
    </row>
    <row r="462" customFormat="false" ht="15" hidden="false" customHeight="false" outlineLevel="0" collapsed="false">
      <c r="A462" s="297" t="n">
        <v>15</v>
      </c>
      <c r="B462" s="281" t="s">
        <v>2855</v>
      </c>
    </row>
    <row r="463" customFormat="false" ht="15" hidden="false" customHeight="false" outlineLevel="0" collapsed="false">
      <c r="A463" s="297" t="n">
        <v>16</v>
      </c>
      <c r="B463" s="281" t="s">
        <v>2856</v>
      </c>
    </row>
    <row r="464" customFormat="false" ht="15" hidden="false" customHeight="false" outlineLevel="0" collapsed="false">
      <c r="A464" s="297" t="n">
        <v>17</v>
      </c>
      <c r="B464" s="281" t="s">
        <v>2857</v>
      </c>
    </row>
    <row r="465" customFormat="false" ht="15" hidden="false" customHeight="false" outlineLevel="0" collapsed="false">
      <c r="A465" s="297" t="n">
        <v>18</v>
      </c>
      <c r="B465" s="281" t="s">
        <v>2858</v>
      </c>
    </row>
    <row r="467" customFormat="false" ht="15" hidden="false" customHeight="false" outlineLevel="0" collapsed="false">
      <c r="B467" s="299" t="s">
        <v>2859</v>
      </c>
    </row>
    <row r="468" customFormat="false" ht="15" hidden="false" customHeight="true" outlineLevel="0" collapsed="false">
      <c r="A468" s="3"/>
      <c r="B468" s="284" t="s">
        <v>133</v>
      </c>
    </row>
    <row r="469" customFormat="false" ht="15" hidden="false" customHeight="false" outlineLevel="0" collapsed="false">
      <c r="A469" s="3"/>
      <c r="B469" s="284"/>
    </row>
    <row r="470" customFormat="false" ht="15" hidden="false" customHeight="false" outlineLevel="0" collapsed="false">
      <c r="A470" s="5" t="s">
        <v>6</v>
      </c>
      <c r="B470" s="271" t="s">
        <v>134</v>
      </c>
    </row>
    <row r="471" customFormat="false" ht="15" hidden="false" customHeight="false" outlineLevel="0" collapsed="false">
      <c r="A471" s="7" t="n">
        <v>1</v>
      </c>
      <c r="B471" s="300" t="s">
        <v>2860</v>
      </c>
    </row>
    <row r="472" customFormat="false" ht="15" hidden="false" customHeight="false" outlineLevel="0" collapsed="false">
      <c r="A472" s="7" t="n">
        <v>2</v>
      </c>
      <c r="B472" s="300" t="s">
        <v>2861</v>
      </c>
    </row>
    <row r="473" customFormat="false" ht="15" hidden="false" customHeight="false" outlineLevel="0" collapsed="false">
      <c r="A473" s="7" t="n">
        <v>3</v>
      </c>
      <c r="B473" s="301" t="s">
        <v>2862</v>
      </c>
    </row>
    <row r="474" customFormat="false" ht="15" hidden="false" customHeight="false" outlineLevel="0" collapsed="false">
      <c r="A474" s="7" t="n">
        <v>4</v>
      </c>
      <c r="B474" s="300" t="s">
        <v>2863</v>
      </c>
    </row>
    <row r="475" customFormat="false" ht="15" hidden="false" customHeight="false" outlineLevel="0" collapsed="false">
      <c r="A475" s="7" t="n">
        <v>5</v>
      </c>
      <c r="B475" s="300" t="s">
        <v>2864</v>
      </c>
    </row>
    <row r="476" customFormat="false" ht="15" hidden="false" customHeight="false" outlineLevel="0" collapsed="false">
      <c r="A476" s="7" t="n">
        <v>6</v>
      </c>
      <c r="B476" s="300" t="s">
        <v>2865</v>
      </c>
    </row>
    <row r="477" customFormat="false" ht="15" hidden="false" customHeight="false" outlineLevel="0" collapsed="false">
      <c r="A477" s="7" t="n">
        <v>7</v>
      </c>
      <c r="B477" s="300" t="s">
        <v>2866</v>
      </c>
    </row>
    <row r="478" customFormat="false" ht="15" hidden="false" customHeight="false" outlineLevel="0" collapsed="false">
      <c r="A478" s="7" t="n">
        <v>8</v>
      </c>
      <c r="B478" s="300" t="s">
        <v>2867</v>
      </c>
    </row>
    <row r="479" customFormat="false" ht="15" hidden="false" customHeight="false" outlineLevel="0" collapsed="false">
      <c r="A479" s="7" t="n">
        <v>9</v>
      </c>
      <c r="B479" s="300" t="s">
        <v>2868</v>
      </c>
    </row>
    <row r="480" customFormat="false" ht="15" hidden="false" customHeight="false" outlineLevel="0" collapsed="false">
      <c r="A480" s="7" t="n">
        <v>10</v>
      </c>
      <c r="B480" s="301" t="s">
        <v>2869</v>
      </c>
    </row>
    <row r="481" customFormat="false" ht="15" hidden="false" customHeight="false" outlineLevel="0" collapsed="false">
      <c r="B481" s="302"/>
    </row>
    <row r="482" customFormat="false" ht="15" hidden="false" customHeight="false" outlineLevel="0" collapsed="false">
      <c r="B482" s="270" t="s">
        <v>2870</v>
      </c>
    </row>
    <row r="483" customFormat="false" ht="15" hidden="false" customHeight="true" outlineLevel="0" collapsed="false">
      <c r="A483" s="3"/>
      <c r="B483" s="284" t="s">
        <v>133</v>
      </c>
    </row>
    <row r="484" customFormat="false" ht="15" hidden="false" customHeight="false" outlineLevel="0" collapsed="false">
      <c r="A484" s="3"/>
      <c r="B484" s="284"/>
    </row>
    <row r="485" customFormat="false" ht="15" hidden="false" customHeight="false" outlineLevel="0" collapsed="false">
      <c r="A485" s="185" t="s">
        <v>6</v>
      </c>
      <c r="B485" s="284" t="s">
        <v>134</v>
      </c>
    </row>
    <row r="486" customFormat="false" ht="15" hidden="false" customHeight="false" outlineLevel="0" collapsed="false">
      <c r="A486" s="7" t="n">
        <v>1</v>
      </c>
      <c r="B486" s="285" t="s">
        <v>2871</v>
      </c>
    </row>
    <row r="487" customFormat="false" ht="15" hidden="false" customHeight="false" outlineLevel="0" collapsed="false">
      <c r="A487" s="7" t="n">
        <v>2</v>
      </c>
      <c r="B487" s="285" t="s">
        <v>2872</v>
      </c>
    </row>
    <row r="488" customFormat="false" ht="15" hidden="false" customHeight="false" outlineLevel="0" collapsed="false">
      <c r="A488" s="7" t="n">
        <v>3</v>
      </c>
      <c r="B488" s="285" t="s">
        <v>2873</v>
      </c>
    </row>
    <row r="489" customFormat="false" ht="15" hidden="false" customHeight="false" outlineLevel="0" collapsed="false">
      <c r="A489" s="7" t="n">
        <v>4</v>
      </c>
      <c r="B489" s="285" t="s">
        <v>2874</v>
      </c>
    </row>
    <row r="490" customFormat="false" ht="15" hidden="false" customHeight="false" outlineLevel="0" collapsed="false">
      <c r="A490" s="7" t="n">
        <v>5</v>
      </c>
      <c r="B490" s="285" t="s">
        <v>2875</v>
      </c>
    </row>
    <row r="491" customFormat="false" ht="15" hidden="false" customHeight="false" outlineLevel="0" collapsed="false">
      <c r="A491" s="7" t="n">
        <v>6</v>
      </c>
      <c r="B491" s="285" t="s">
        <v>2876</v>
      </c>
    </row>
    <row r="492" customFormat="false" ht="15" hidden="false" customHeight="false" outlineLevel="0" collapsed="false">
      <c r="A492" s="7" t="n">
        <v>7</v>
      </c>
      <c r="B492" s="285" t="s">
        <v>2877</v>
      </c>
    </row>
    <row r="493" customFormat="false" ht="15" hidden="false" customHeight="false" outlineLevel="0" collapsed="false">
      <c r="A493" s="7" t="n">
        <v>8</v>
      </c>
      <c r="B493" s="285" t="s">
        <v>2878</v>
      </c>
    </row>
    <row r="494" customFormat="false" ht="15" hidden="false" customHeight="false" outlineLevel="0" collapsed="false">
      <c r="A494" s="7" t="n">
        <v>9</v>
      </c>
      <c r="B494" s="285" t="s">
        <v>2879</v>
      </c>
    </row>
    <row r="495" customFormat="false" ht="15" hidden="false" customHeight="false" outlineLevel="0" collapsed="false">
      <c r="A495" s="7" t="n">
        <v>10</v>
      </c>
      <c r="B495" s="285" t="s">
        <v>2880</v>
      </c>
    </row>
    <row r="496" customFormat="false" ht="15" hidden="false" customHeight="false" outlineLevel="0" collapsed="false">
      <c r="A496" s="7" t="n">
        <v>11</v>
      </c>
      <c r="B496" s="285" t="s">
        <v>2881</v>
      </c>
    </row>
    <row r="497" customFormat="false" ht="15" hidden="false" customHeight="false" outlineLevel="0" collapsed="false">
      <c r="A497" s="7" t="n">
        <v>12</v>
      </c>
      <c r="B497" s="285" t="s">
        <v>2882</v>
      </c>
    </row>
    <row r="498" customFormat="false" ht="15" hidden="false" customHeight="false" outlineLevel="0" collapsed="false">
      <c r="A498" s="7" t="n">
        <v>13</v>
      </c>
      <c r="B498" s="285" t="s">
        <v>2883</v>
      </c>
    </row>
    <row r="499" customFormat="false" ht="15" hidden="false" customHeight="false" outlineLevel="0" collapsed="false">
      <c r="B499" s="302"/>
    </row>
    <row r="500" customFormat="false" ht="15" hidden="false" customHeight="false" outlineLevel="0" collapsed="false">
      <c r="B500" s="270" t="s">
        <v>2884</v>
      </c>
    </row>
    <row r="501" customFormat="false" ht="15" hidden="false" customHeight="true" outlineLevel="0" collapsed="false">
      <c r="A501" s="3"/>
      <c r="B501" s="284" t="s">
        <v>133</v>
      </c>
    </row>
    <row r="502" customFormat="false" ht="15" hidden="false" customHeight="false" outlineLevel="0" collapsed="false">
      <c r="A502" s="3"/>
      <c r="B502" s="284"/>
    </row>
    <row r="503" customFormat="false" ht="15" hidden="false" customHeight="false" outlineLevel="0" collapsed="false">
      <c r="A503" s="303" t="s">
        <v>6</v>
      </c>
      <c r="B503" s="284" t="s">
        <v>134</v>
      </c>
    </row>
    <row r="504" customFormat="false" ht="15" hidden="false" customHeight="false" outlineLevel="0" collapsed="false">
      <c r="A504" s="7" t="n">
        <v>1</v>
      </c>
      <c r="B504" s="272" t="s">
        <v>2885</v>
      </c>
    </row>
    <row r="505" customFormat="false" ht="15" hidden="false" customHeight="false" outlineLevel="0" collapsed="false">
      <c r="A505" s="7" t="n">
        <v>2</v>
      </c>
      <c r="B505" s="272" t="s">
        <v>2886</v>
      </c>
    </row>
    <row r="506" customFormat="false" ht="15" hidden="false" customHeight="false" outlineLevel="0" collapsed="false">
      <c r="A506" s="7" t="n">
        <v>3</v>
      </c>
      <c r="B506" s="272" t="s">
        <v>2887</v>
      </c>
    </row>
    <row r="507" customFormat="false" ht="15" hidden="false" customHeight="false" outlineLevel="0" collapsed="false">
      <c r="A507" s="7" t="n">
        <v>4</v>
      </c>
      <c r="B507" s="272" t="s">
        <v>2888</v>
      </c>
    </row>
    <row r="508" customFormat="false" ht="15" hidden="false" customHeight="false" outlineLevel="0" collapsed="false">
      <c r="A508" s="7" t="n">
        <v>5</v>
      </c>
      <c r="B508" s="272" t="s">
        <v>2889</v>
      </c>
    </row>
    <row r="509" customFormat="false" ht="15" hidden="false" customHeight="false" outlineLevel="0" collapsed="false">
      <c r="A509" s="7" t="n">
        <v>6</v>
      </c>
      <c r="B509" s="272" t="s">
        <v>2890</v>
      </c>
    </row>
    <row r="510" customFormat="false" ht="15" hidden="false" customHeight="false" outlineLevel="0" collapsed="false">
      <c r="A510" s="7" t="n">
        <v>7</v>
      </c>
      <c r="B510" s="272" t="s">
        <v>2891</v>
      </c>
    </row>
    <row r="511" customFormat="false" ht="15" hidden="false" customHeight="false" outlineLevel="0" collapsed="false">
      <c r="A511" s="7" t="n">
        <v>8</v>
      </c>
      <c r="B511" s="272" t="s">
        <v>2892</v>
      </c>
    </row>
    <row r="512" customFormat="false" ht="15" hidden="false" customHeight="false" outlineLevel="0" collapsed="false">
      <c r="A512" s="7" t="n">
        <v>9</v>
      </c>
      <c r="B512" s="272" t="s">
        <v>2893</v>
      </c>
    </row>
    <row r="513" customFormat="false" ht="15" hidden="false" customHeight="false" outlineLevel="0" collapsed="false">
      <c r="A513" s="7" t="n">
        <v>10</v>
      </c>
      <c r="B513" s="272" t="s">
        <v>2894</v>
      </c>
    </row>
    <row r="514" customFormat="false" ht="15" hidden="false" customHeight="false" outlineLevel="0" collapsed="false">
      <c r="A514" s="7" t="n">
        <v>11</v>
      </c>
      <c r="B514" s="272" t="s">
        <v>2895</v>
      </c>
    </row>
    <row r="515" customFormat="false" ht="15" hidden="false" customHeight="false" outlineLevel="0" collapsed="false">
      <c r="A515" s="7" t="n">
        <v>12</v>
      </c>
      <c r="B515" s="272" t="s">
        <v>2896</v>
      </c>
    </row>
    <row r="516" customFormat="false" ht="15" hidden="false" customHeight="false" outlineLevel="0" collapsed="false">
      <c r="A516" s="7" t="n">
        <v>13</v>
      </c>
      <c r="B516" s="272" t="s">
        <v>2897</v>
      </c>
    </row>
    <row r="517" customFormat="false" ht="15" hidden="false" customHeight="false" outlineLevel="0" collapsed="false">
      <c r="A517" s="7" t="n">
        <v>14</v>
      </c>
      <c r="B517" s="272" t="s">
        <v>2898</v>
      </c>
    </row>
    <row r="518" customFormat="false" ht="15" hidden="false" customHeight="false" outlineLevel="0" collapsed="false">
      <c r="A518" s="7" t="n">
        <v>15</v>
      </c>
      <c r="B518" s="272" t="s">
        <v>2899</v>
      </c>
    </row>
    <row r="519" customFormat="false" ht="15" hidden="false" customHeight="false" outlineLevel="0" collapsed="false">
      <c r="A519" s="7" t="n">
        <v>16</v>
      </c>
      <c r="B519" s="272" t="s">
        <v>2900</v>
      </c>
    </row>
    <row r="520" customFormat="false" ht="15" hidden="false" customHeight="false" outlineLevel="0" collapsed="false">
      <c r="A520" s="7" t="n">
        <v>17</v>
      </c>
      <c r="B520" s="272" t="s">
        <v>2901</v>
      </c>
    </row>
    <row r="521" customFormat="false" ht="15" hidden="false" customHeight="false" outlineLevel="0" collapsed="false">
      <c r="A521" s="7" t="n">
        <v>18</v>
      </c>
      <c r="B521" s="272" t="s">
        <v>2902</v>
      </c>
    </row>
    <row r="522" customFormat="false" ht="15" hidden="false" customHeight="false" outlineLevel="0" collapsed="false">
      <c r="A522" s="7" t="n">
        <v>19</v>
      </c>
      <c r="B522" s="272" t="s">
        <v>2903</v>
      </c>
    </row>
    <row r="523" customFormat="false" ht="15" hidden="false" customHeight="false" outlineLevel="0" collapsed="false">
      <c r="A523" s="7" t="n">
        <v>20</v>
      </c>
      <c r="B523" s="272" t="s">
        <v>2904</v>
      </c>
    </row>
    <row r="524" customFormat="false" ht="15" hidden="false" customHeight="false" outlineLevel="0" collapsed="false">
      <c r="B524" s="302"/>
    </row>
    <row r="525" customFormat="false" ht="15" hidden="false" customHeight="false" outlineLevel="0" collapsed="false">
      <c r="B525" s="304" t="s">
        <v>2905</v>
      </c>
    </row>
    <row r="526" customFormat="false" ht="15" hidden="false" customHeight="true" outlineLevel="0" collapsed="false">
      <c r="A526" s="3"/>
      <c r="B526" s="305" t="s">
        <v>133</v>
      </c>
    </row>
    <row r="527" customFormat="false" ht="15" hidden="false" customHeight="false" outlineLevel="0" collapsed="false">
      <c r="A527" s="3"/>
      <c r="B527" s="305"/>
    </row>
    <row r="528" customFormat="false" ht="15" hidden="false" customHeight="false" outlineLevel="0" collapsed="false">
      <c r="A528" s="5" t="s">
        <v>6</v>
      </c>
      <c r="B528" s="305" t="s">
        <v>2906</v>
      </c>
    </row>
    <row r="529" customFormat="false" ht="15" hidden="false" customHeight="false" outlineLevel="0" collapsed="false">
      <c r="A529" s="7" t="n">
        <v>1</v>
      </c>
      <c r="B529" s="300" t="s">
        <v>2907</v>
      </c>
    </row>
    <row r="530" customFormat="false" ht="15" hidden="false" customHeight="false" outlineLevel="0" collapsed="false">
      <c r="A530" s="7" t="n">
        <v>2</v>
      </c>
      <c r="B530" s="300" t="s">
        <v>2908</v>
      </c>
    </row>
    <row r="531" customFormat="false" ht="15" hidden="false" customHeight="false" outlineLevel="0" collapsed="false">
      <c r="A531" s="7" t="n">
        <v>3</v>
      </c>
      <c r="B531" s="300" t="s">
        <v>2909</v>
      </c>
    </row>
    <row r="532" customFormat="false" ht="15" hidden="false" customHeight="false" outlineLevel="0" collapsed="false">
      <c r="A532" s="7" t="n">
        <v>4</v>
      </c>
      <c r="B532" s="300" t="s">
        <v>2910</v>
      </c>
    </row>
    <row r="533" customFormat="false" ht="15" hidden="false" customHeight="false" outlineLevel="0" collapsed="false">
      <c r="A533" s="7" t="n">
        <v>5</v>
      </c>
      <c r="B533" s="300" t="s">
        <v>2911</v>
      </c>
    </row>
    <row r="534" customFormat="false" ht="15" hidden="false" customHeight="false" outlineLevel="0" collapsed="false">
      <c r="A534" s="7" t="n">
        <v>6</v>
      </c>
      <c r="B534" s="300" t="s">
        <v>2912</v>
      </c>
    </row>
    <row r="535" customFormat="false" ht="15" hidden="false" customHeight="false" outlineLevel="0" collapsed="false">
      <c r="A535" s="7" t="n">
        <v>7</v>
      </c>
      <c r="B535" s="300" t="s">
        <v>2913</v>
      </c>
    </row>
    <row r="536" customFormat="false" ht="15" hidden="false" customHeight="false" outlineLevel="0" collapsed="false">
      <c r="A536" s="7" t="n">
        <v>8</v>
      </c>
      <c r="B536" s="300" t="s">
        <v>2914</v>
      </c>
    </row>
    <row r="537" customFormat="false" ht="15" hidden="false" customHeight="false" outlineLevel="0" collapsed="false">
      <c r="A537" s="7" t="n">
        <v>9</v>
      </c>
      <c r="B537" s="300" t="s">
        <v>2915</v>
      </c>
    </row>
    <row r="538" customFormat="false" ht="15" hidden="false" customHeight="false" outlineLevel="0" collapsed="false">
      <c r="A538" s="7" t="n">
        <v>10</v>
      </c>
      <c r="B538" s="300" t="s">
        <v>2916</v>
      </c>
    </row>
    <row r="539" customFormat="false" ht="15" hidden="false" customHeight="false" outlineLevel="0" collapsed="false">
      <c r="A539" s="7" t="n">
        <v>11</v>
      </c>
      <c r="B539" s="300" t="s">
        <v>2917</v>
      </c>
    </row>
    <row r="540" customFormat="false" ht="15" hidden="false" customHeight="false" outlineLevel="0" collapsed="false">
      <c r="A540" s="7" t="n">
        <v>12</v>
      </c>
      <c r="B540" s="300" t="s">
        <v>2918</v>
      </c>
    </row>
    <row r="541" customFormat="false" ht="15" hidden="false" customHeight="false" outlineLevel="0" collapsed="false">
      <c r="A541" s="7" t="n">
        <v>13</v>
      </c>
      <c r="B541" s="300" t="s">
        <v>2919</v>
      </c>
    </row>
    <row r="542" customFormat="false" ht="15" hidden="false" customHeight="false" outlineLevel="0" collapsed="false">
      <c r="A542" s="7" t="n">
        <v>14</v>
      </c>
      <c r="B542" s="300" t="s">
        <v>2920</v>
      </c>
    </row>
    <row r="543" customFormat="false" ht="15" hidden="false" customHeight="false" outlineLevel="0" collapsed="false">
      <c r="A543" s="7" t="n">
        <v>15</v>
      </c>
      <c r="B543" s="300" t="s">
        <v>2921</v>
      </c>
    </row>
    <row r="544" customFormat="false" ht="15" hidden="false" customHeight="false" outlineLevel="0" collapsed="false">
      <c r="A544" s="7" t="n">
        <v>16</v>
      </c>
      <c r="B544" s="300" t="s">
        <v>2922</v>
      </c>
    </row>
    <row r="545" customFormat="false" ht="15" hidden="false" customHeight="false" outlineLevel="0" collapsed="false">
      <c r="A545" s="7" t="n">
        <v>17</v>
      </c>
      <c r="B545" s="300" t="s">
        <v>2923</v>
      </c>
    </row>
    <row r="546" customFormat="false" ht="15" hidden="false" customHeight="false" outlineLevel="0" collapsed="false">
      <c r="A546" s="7" t="n">
        <v>18</v>
      </c>
      <c r="B546" s="300" t="s">
        <v>2924</v>
      </c>
    </row>
    <row r="547" customFormat="false" ht="15" hidden="false" customHeight="false" outlineLevel="0" collapsed="false">
      <c r="A547" s="7" t="n">
        <v>19</v>
      </c>
      <c r="B547" s="300" t="s">
        <v>2925</v>
      </c>
    </row>
    <row r="548" customFormat="false" ht="15" hidden="false" customHeight="false" outlineLevel="0" collapsed="false">
      <c r="A548" s="7" t="n">
        <v>20</v>
      </c>
      <c r="B548" s="300" t="s">
        <v>2926</v>
      </c>
    </row>
    <row r="549" customFormat="false" ht="15" hidden="false" customHeight="false" outlineLevel="0" collapsed="false">
      <c r="A549" s="7" t="n">
        <v>21</v>
      </c>
      <c r="B549" s="300" t="s">
        <v>2927</v>
      </c>
    </row>
    <row r="550" customFormat="false" ht="15" hidden="false" customHeight="false" outlineLevel="0" collapsed="false">
      <c r="A550" s="7" t="n">
        <v>22</v>
      </c>
      <c r="B550" s="300" t="s">
        <v>2928</v>
      </c>
    </row>
    <row r="551" customFormat="false" ht="15" hidden="false" customHeight="false" outlineLevel="0" collapsed="false">
      <c r="A551" s="7" t="n">
        <v>23</v>
      </c>
      <c r="B551" s="300" t="s">
        <v>2929</v>
      </c>
    </row>
    <row r="552" customFormat="false" ht="15" hidden="false" customHeight="false" outlineLevel="0" collapsed="false">
      <c r="A552" s="7" t="n">
        <v>24</v>
      </c>
      <c r="B552" s="300" t="s">
        <v>2930</v>
      </c>
    </row>
    <row r="553" customFormat="false" ht="15" hidden="false" customHeight="false" outlineLevel="0" collapsed="false">
      <c r="A553" s="7" t="n">
        <v>25</v>
      </c>
      <c r="B553" s="300" t="s">
        <v>2931</v>
      </c>
    </row>
    <row r="554" customFormat="false" ht="15" hidden="false" customHeight="false" outlineLevel="0" collapsed="false">
      <c r="A554" s="7" t="n">
        <v>26</v>
      </c>
      <c r="B554" s="300" t="s">
        <v>2932</v>
      </c>
    </row>
    <row r="555" customFormat="false" ht="15" hidden="false" customHeight="false" outlineLevel="0" collapsed="false">
      <c r="A555" s="7" t="n">
        <v>27</v>
      </c>
      <c r="B555" s="300" t="s">
        <v>2933</v>
      </c>
    </row>
    <row r="556" customFormat="false" ht="15" hidden="false" customHeight="false" outlineLevel="0" collapsed="false">
      <c r="A556" s="7" t="n">
        <v>28</v>
      </c>
      <c r="B556" s="300" t="s">
        <v>2934</v>
      </c>
    </row>
    <row r="557" customFormat="false" ht="15" hidden="false" customHeight="false" outlineLevel="0" collapsed="false">
      <c r="A557" s="7" t="n">
        <v>29</v>
      </c>
      <c r="B557" s="300" t="s">
        <v>2935</v>
      </c>
    </row>
    <row r="558" customFormat="false" ht="15" hidden="false" customHeight="false" outlineLevel="0" collapsed="false">
      <c r="A558" s="7" t="n">
        <v>30</v>
      </c>
      <c r="B558" s="300" t="s">
        <v>2936</v>
      </c>
    </row>
    <row r="559" customFormat="false" ht="15" hidden="false" customHeight="false" outlineLevel="0" collapsed="false">
      <c r="B559" s="306"/>
    </row>
    <row r="560" customFormat="false" ht="15" hidden="false" customHeight="false" outlineLevel="0" collapsed="false">
      <c r="B560" s="270" t="s">
        <v>2937</v>
      </c>
    </row>
    <row r="561" customFormat="false" ht="15" hidden="false" customHeight="true" outlineLevel="0" collapsed="false">
      <c r="A561" s="3"/>
      <c r="B561" s="284" t="s">
        <v>133</v>
      </c>
    </row>
    <row r="562" customFormat="false" ht="15" hidden="false" customHeight="false" outlineLevel="0" collapsed="false">
      <c r="A562" s="3"/>
      <c r="B562" s="284"/>
    </row>
    <row r="563" customFormat="false" ht="15" hidden="false" customHeight="false" outlineLevel="0" collapsed="false">
      <c r="A563" s="5" t="s">
        <v>6</v>
      </c>
      <c r="B563" s="271" t="s">
        <v>134</v>
      </c>
    </row>
    <row r="564" customFormat="false" ht="15" hidden="false" customHeight="false" outlineLevel="0" collapsed="false">
      <c r="A564" s="7" t="n">
        <v>1</v>
      </c>
      <c r="B564" s="275" t="s">
        <v>2938</v>
      </c>
    </row>
    <row r="565" customFormat="false" ht="15" hidden="false" customHeight="false" outlineLevel="0" collapsed="false">
      <c r="A565" s="7" t="n">
        <v>2</v>
      </c>
      <c r="B565" s="275" t="s">
        <v>2939</v>
      </c>
    </row>
    <row r="566" customFormat="false" ht="15" hidden="false" customHeight="false" outlineLevel="0" collapsed="false">
      <c r="A566" s="7" t="n">
        <v>3</v>
      </c>
      <c r="B566" s="275" t="s">
        <v>2940</v>
      </c>
    </row>
    <row r="567" customFormat="false" ht="15" hidden="false" customHeight="false" outlineLevel="0" collapsed="false">
      <c r="A567" s="7" t="n">
        <v>4</v>
      </c>
      <c r="B567" s="275" t="s">
        <v>2941</v>
      </c>
    </row>
    <row r="568" customFormat="false" ht="15" hidden="false" customHeight="false" outlineLevel="0" collapsed="false">
      <c r="A568" s="7" t="n">
        <v>5</v>
      </c>
      <c r="B568" s="272" t="s">
        <v>2942</v>
      </c>
    </row>
    <row r="569" customFormat="false" ht="15" hidden="false" customHeight="false" outlineLevel="0" collapsed="false">
      <c r="A569" s="7" t="n">
        <v>6</v>
      </c>
      <c r="B569" s="275" t="s">
        <v>2943</v>
      </c>
    </row>
    <row r="570" customFormat="false" ht="15" hidden="false" customHeight="false" outlineLevel="0" collapsed="false">
      <c r="A570" s="7" t="n">
        <v>7</v>
      </c>
      <c r="B570" s="275" t="s">
        <v>2944</v>
      </c>
    </row>
    <row r="571" customFormat="false" ht="15" hidden="false" customHeight="false" outlineLevel="0" collapsed="false">
      <c r="A571" s="7" t="n">
        <v>8</v>
      </c>
      <c r="B571" s="275" t="s">
        <v>2945</v>
      </c>
    </row>
    <row r="572" customFormat="false" ht="15" hidden="false" customHeight="false" outlineLevel="0" collapsed="false">
      <c r="A572" s="7" t="n">
        <v>9</v>
      </c>
      <c r="B572" s="275" t="s">
        <v>2946</v>
      </c>
    </row>
    <row r="573" customFormat="false" ht="15" hidden="false" customHeight="false" outlineLevel="0" collapsed="false">
      <c r="A573" s="7" t="n">
        <v>10</v>
      </c>
      <c r="B573" s="275" t="s">
        <v>2947</v>
      </c>
    </row>
    <row r="574" customFormat="false" ht="15" hidden="false" customHeight="false" outlineLevel="0" collapsed="false">
      <c r="A574" s="7" t="n">
        <v>11</v>
      </c>
      <c r="B574" s="275" t="s">
        <v>2948</v>
      </c>
    </row>
    <row r="575" customFormat="false" ht="15" hidden="false" customHeight="false" outlineLevel="0" collapsed="false">
      <c r="A575" s="7" t="n">
        <v>12</v>
      </c>
      <c r="B575" s="275" t="s">
        <v>2949</v>
      </c>
    </row>
    <row r="576" customFormat="false" ht="15" hidden="false" customHeight="false" outlineLevel="0" collapsed="false">
      <c r="A576" s="7" t="n">
        <v>13</v>
      </c>
      <c r="B576" s="275" t="s">
        <v>2950</v>
      </c>
    </row>
    <row r="577" customFormat="false" ht="15" hidden="false" customHeight="false" outlineLevel="0" collapsed="false">
      <c r="A577" s="7" t="n">
        <v>14</v>
      </c>
      <c r="B577" s="275" t="s">
        <v>2951</v>
      </c>
    </row>
    <row r="578" customFormat="false" ht="15" hidden="false" customHeight="false" outlineLevel="0" collapsed="false">
      <c r="A578" s="7" t="n">
        <v>15</v>
      </c>
      <c r="B578" s="275" t="s">
        <v>2952</v>
      </c>
    </row>
    <row r="579" customFormat="false" ht="15" hidden="false" customHeight="false" outlineLevel="0" collapsed="false">
      <c r="A579" s="7" t="n">
        <v>16</v>
      </c>
      <c r="B579" s="275" t="s">
        <v>2953</v>
      </c>
    </row>
    <row r="580" customFormat="false" ht="15" hidden="false" customHeight="false" outlineLevel="0" collapsed="false">
      <c r="A580" s="7" t="n">
        <v>17</v>
      </c>
      <c r="B580" s="275" t="s">
        <v>2954</v>
      </c>
    </row>
    <row r="581" customFormat="false" ht="15" hidden="false" customHeight="false" outlineLevel="0" collapsed="false">
      <c r="A581" s="7" t="n">
        <v>18</v>
      </c>
      <c r="B581" s="275" t="s">
        <v>2955</v>
      </c>
    </row>
    <row r="582" customFormat="false" ht="15" hidden="false" customHeight="false" outlineLevel="0" collapsed="false">
      <c r="A582" s="7" t="n">
        <v>19</v>
      </c>
      <c r="B582" s="275" t="s">
        <v>2956</v>
      </c>
    </row>
    <row r="583" customFormat="false" ht="15" hidden="false" customHeight="false" outlineLevel="0" collapsed="false">
      <c r="A583" s="7" t="n">
        <v>20</v>
      </c>
      <c r="B583" s="272" t="s">
        <v>2957</v>
      </c>
    </row>
    <row r="584" customFormat="false" ht="15" hidden="false" customHeight="false" outlineLevel="0" collapsed="false">
      <c r="A584" s="7" t="n">
        <v>21</v>
      </c>
      <c r="B584" s="281" t="s">
        <v>2958</v>
      </c>
    </row>
    <row r="585" customFormat="false" ht="15" hidden="false" customHeight="false" outlineLevel="0" collapsed="false">
      <c r="A585" s="7" t="n">
        <v>22</v>
      </c>
      <c r="B585" s="275" t="s">
        <v>2959</v>
      </c>
    </row>
    <row r="586" customFormat="false" ht="15" hidden="false" customHeight="false" outlineLevel="0" collapsed="false">
      <c r="B586" s="302"/>
    </row>
    <row r="587" customFormat="false" ht="18" hidden="false" customHeight="false" outlineLevel="0" collapsed="false">
      <c r="B587" s="282" t="s">
        <v>2960</v>
      </c>
    </row>
    <row r="588" customFormat="false" ht="15" hidden="false" customHeight="true" outlineLevel="0" collapsed="false">
      <c r="A588" s="3"/>
      <c r="B588" s="284" t="s">
        <v>133</v>
      </c>
    </row>
    <row r="589" customFormat="false" ht="15" hidden="false" customHeight="false" outlineLevel="0" collapsed="false">
      <c r="A589" s="3"/>
      <c r="B589" s="284"/>
    </row>
    <row r="590" customFormat="false" ht="15" hidden="false" customHeight="false" outlineLevel="0" collapsed="false">
      <c r="A590" s="5" t="s">
        <v>6</v>
      </c>
      <c r="B590" s="271" t="s">
        <v>134</v>
      </c>
    </row>
    <row r="591" customFormat="false" ht="15" hidden="false" customHeight="false" outlineLevel="0" collapsed="false">
      <c r="A591" s="7" t="n">
        <v>1</v>
      </c>
      <c r="B591" s="268" t="s">
        <v>2961</v>
      </c>
    </row>
    <row r="592" customFormat="false" ht="15" hidden="false" customHeight="false" outlineLevel="0" collapsed="false">
      <c r="A592" s="7" t="n">
        <v>2</v>
      </c>
      <c r="B592" s="268" t="s">
        <v>2962</v>
      </c>
    </row>
    <row r="593" customFormat="false" ht="15" hidden="false" customHeight="false" outlineLevel="0" collapsed="false">
      <c r="A593" s="7" t="n">
        <v>3</v>
      </c>
      <c r="B593" s="90" t="s">
        <v>2963</v>
      </c>
    </row>
    <row r="594" customFormat="false" ht="15" hidden="false" customHeight="false" outlineLevel="0" collapsed="false">
      <c r="A594" s="7" t="n">
        <v>4</v>
      </c>
      <c r="B594" s="90" t="s">
        <v>2964</v>
      </c>
    </row>
    <row r="595" customFormat="false" ht="15" hidden="false" customHeight="false" outlineLevel="0" collapsed="false">
      <c r="A595" s="7" t="n">
        <v>5</v>
      </c>
      <c r="B595" s="90" t="s">
        <v>2965</v>
      </c>
    </row>
    <row r="596" customFormat="false" ht="15" hidden="false" customHeight="false" outlineLevel="0" collapsed="false">
      <c r="A596" s="7" t="n">
        <v>6</v>
      </c>
      <c r="B596" s="90" t="s">
        <v>2966</v>
      </c>
    </row>
    <row r="597" customFormat="false" ht="15" hidden="false" customHeight="false" outlineLevel="0" collapsed="false">
      <c r="A597" s="7" t="n">
        <v>7</v>
      </c>
      <c r="B597" s="90" t="s">
        <v>2967</v>
      </c>
    </row>
    <row r="598" customFormat="false" ht="15" hidden="false" customHeight="false" outlineLevel="0" collapsed="false">
      <c r="A598" s="7" t="n">
        <v>8</v>
      </c>
      <c r="B598" s="90" t="s">
        <v>2968</v>
      </c>
    </row>
    <row r="599" customFormat="false" ht="15" hidden="false" customHeight="false" outlineLevel="0" collapsed="false">
      <c r="A599" s="7" t="n">
        <v>9</v>
      </c>
      <c r="B599" s="268" t="s">
        <v>2969</v>
      </c>
    </row>
    <row r="600" customFormat="false" ht="15" hidden="false" customHeight="false" outlineLevel="0" collapsed="false">
      <c r="A600" s="7" t="n">
        <v>10</v>
      </c>
      <c r="B600" s="90" t="s">
        <v>2970</v>
      </c>
    </row>
    <row r="601" customFormat="false" ht="15" hidden="false" customHeight="false" outlineLevel="0" collapsed="false">
      <c r="A601" s="7" t="n">
        <v>11</v>
      </c>
      <c r="B601" s="268" t="s">
        <v>2971</v>
      </c>
    </row>
    <row r="602" customFormat="false" ht="15" hidden="false" customHeight="false" outlineLevel="0" collapsed="false">
      <c r="A602" s="7" t="n">
        <v>12</v>
      </c>
      <c r="B602" s="90" t="s">
        <v>2972</v>
      </c>
    </row>
    <row r="603" customFormat="false" ht="15" hidden="false" customHeight="false" outlineLevel="0" collapsed="false">
      <c r="A603" s="7" t="n">
        <v>13</v>
      </c>
      <c r="B603" s="90" t="s">
        <v>2973</v>
      </c>
    </row>
    <row r="604" customFormat="false" ht="15" hidden="false" customHeight="false" outlineLevel="0" collapsed="false">
      <c r="A604" s="7" t="n">
        <v>14</v>
      </c>
      <c r="B604" s="90" t="s">
        <v>2974</v>
      </c>
    </row>
    <row r="605" customFormat="false" ht="15" hidden="false" customHeight="false" outlineLevel="0" collapsed="false">
      <c r="A605" s="7" t="n">
        <v>15</v>
      </c>
      <c r="B605" s="90" t="s">
        <v>2975</v>
      </c>
    </row>
    <row r="606" customFormat="false" ht="15" hidden="false" customHeight="false" outlineLevel="0" collapsed="false">
      <c r="A606" s="7" t="n">
        <v>16</v>
      </c>
      <c r="B606" s="268" t="s">
        <v>2975</v>
      </c>
    </row>
    <row r="607" customFormat="false" ht="15" hidden="false" customHeight="false" outlineLevel="0" collapsed="false">
      <c r="A607" s="7" t="n">
        <v>17</v>
      </c>
      <c r="B607" s="268" t="s">
        <v>2976</v>
      </c>
    </row>
    <row r="608" customFormat="false" ht="15" hidden="false" customHeight="false" outlineLevel="0" collapsed="false">
      <c r="A608" s="7" t="n">
        <v>18</v>
      </c>
      <c r="B608" s="90" t="s">
        <v>2977</v>
      </c>
    </row>
    <row r="609" customFormat="false" ht="15" hidden="false" customHeight="false" outlineLevel="0" collapsed="false">
      <c r="A609" s="7" t="n">
        <v>19</v>
      </c>
      <c r="B609" s="90" t="s">
        <v>2978</v>
      </c>
    </row>
    <row r="610" customFormat="false" ht="15" hidden="false" customHeight="false" outlineLevel="0" collapsed="false">
      <c r="B610" s="302"/>
    </row>
    <row r="611" customFormat="false" ht="18" hidden="false" customHeight="false" outlineLevel="0" collapsed="false">
      <c r="B611" s="282" t="s">
        <v>2979</v>
      </c>
    </row>
    <row r="612" customFormat="false" ht="15" hidden="false" customHeight="false" outlineLevel="0" collapsed="false">
      <c r="A612" s="3"/>
      <c r="B612" s="284" t="s">
        <v>133</v>
      </c>
    </row>
    <row r="613" customFormat="false" ht="15" hidden="false" customHeight="true" outlineLevel="0" collapsed="false">
      <c r="A613" s="185" t="s">
        <v>6</v>
      </c>
      <c r="B613" s="307" t="s">
        <v>2980</v>
      </c>
    </row>
    <row r="614" customFormat="false" ht="15" hidden="false" customHeight="false" outlineLevel="0" collapsed="false">
      <c r="A614" s="7" t="n">
        <v>1</v>
      </c>
      <c r="B614" s="91" t="s">
        <v>2981</v>
      </c>
    </row>
    <row r="615" customFormat="false" ht="15" hidden="false" customHeight="false" outlineLevel="0" collapsed="false">
      <c r="A615" s="7" t="n">
        <v>2</v>
      </c>
      <c r="B615" s="91" t="s">
        <v>2982</v>
      </c>
    </row>
    <row r="616" customFormat="false" ht="15" hidden="false" customHeight="false" outlineLevel="0" collapsed="false">
      <c r="A616" s="7" t="n">
        <v>3</v>
      </c>
      <c r="B616" s="91" t="s">
        <v>2983</v>
      </c>
    </row>
    <row r="617" customFormat="false" ht="15" hidden="false" customHeight="false" outlineLevel="0" collapsed="false">
      <c r="A617" s="7" t="n">
        <v>4</v>
      </c>
      <c r="B617" s="91" t="s">
        <v>2984</v>
      </c>
    </row>
    <row r="618" customFormat="false" ht="15" hidden="false" customHeight="false" outlineLevel="0" collapsed="false">
      <c r="A618" s="7" t="n">
        <v>5</v>
      </c>
      <c r="B618" s="91" t="s">
        <v>2985</v>
      </c>
    </row>
    <row r="619" customFormat="false" ht="15" hidden="false" customHeight="false" outlineLevel="0" collapsed="false">
      <c r="A619" s="7" t="n">
        <v>6</v>
      </c>
      <c r="B619" s="91" t="s">
        <v>2986</v>
      </c>
    </row>
    <row r="620" customFormat="false" ht="15" hidden="false" customHeight="false" outlineLevel="0" collapsed="false">
      <c r="A620" s="7" t="n">
        <v>7</v>
      </c>
      <c r="B620" s="91" t="s">
        <v>2987</v>
      </c>
    </row>
    <row r="621" customFormat="false" ht="15" hidden="false" customHeight="false" outlineLevel="0" collapsed="false">
      <c r="A621" s="7" t="n">
        <v>8</v>
      </c>
      <c r="B621" s="91" t="s">
        <v>2988</v>
      </c>
    </row>
    <row r="622" customFormat="false" ht="15" hidden="false" customHeight="false" outlineLevel="0" collapsed="false">
      <c r="A622" s="7" t="n">
        <v>9</v>
      </c>
      <c r="B622" s="91" t="s">
        <v>2989</v>
      </c>
    </row>
    <row r="623" customFormat="false" ht="15" hidden="false" customHeight="false" outlineLevel="0" collapsed="false">
      <c r="A623" s="7" t="n">
        <v>10</v>
      </c>
      <c r="B623" s="91" t="s">
        <v>2990</v>
      </c>
    </row>
    <row r="624" customFormat="false" ht="15" hidden="false" customHeight="false" outlineLevel="0" collapsed="false">
      <c r="A624" s="7" t="n">
        <v>11</v>
      </c>
      <c r="B624" s="91" t="s">
        <v>2991</v>
      </c>
    </row>
    <row r="625" customFormat="false" ht="15" hidden="false" customHeight="false" outlineLevel="0" collapsed="false">
      <c r="A625" s="7" t="n">
        <v>12</v>
      </c>
      <c r="B625" s="91" t="s">
        <v>2992</v>
      </c>
    </row>
    <row r="626" customFormat="false" ht="15" hidden="false" customHeight="false" outlineLevel="0" collapsed="false">
      <c r="A626" s="7" t="n">
        <v>13</v>
      </c>
      <c r="B626" s="91" t="s">
        <v>2993</v>
      </c>
    </row>
    <row r="627" customFormat="false" ht="15" hidden="false" customHeight="false" outlineLevel="0" collapsed="false">
      <c r="A627" s="7" t="n">
        <v>14</v>
      </c>
      <c r="B627" s="91" t="s">
        <v>2994</v>
      </c>
    </row>
    <row r="628" customFormat="false" ht="15" hidden="false" customHeight="false" outlineLevel="0" collapsed="false">
      <c r="A628" s="7" t="n">
        <v>15</v>
      </c>
      <c r="B628" s="91" t="s">
        <v>2995</v>
      </c>
    </row>
    <row r="629" customFormat="false" ht="15" hidden="false" customHeight="false" outlineLevel="0" collapsed="false">
      <c r="A629" s="7" t="n">
        <v>16</v>
      </c>
      <c r="B629" s="91" t="s">
        <v>2996</v>
      </c>
    </row>
    <row r="630" customFormat="false" ht="15" hidden="false" customHeight="false" outlineLevel="0" collapsed="false">
      <c r="A630" s="7" t="n">
        <v>17</v>
      </c>
      <c r="B630" s="91" t="s">
        <v>2997</v>
      </c>
    </row>
    <row r="631" customFormat="false" ht="15" hidden="false" customHeight="false" outlineLevel="0" collapsed="false">
      <c r="A631" s="7" t="n">
        <v>18</v>
      </c>
      <c r="B631" s="91" t="s">
        <v>2998</v>
      </c>
    </row>
    <row r="632" customFormat="false" ht="15" hidden="false" customHeight="false" outlineLevel="0" collapsed="false">
      <c r="A632" s="7" t="n">
        <v>19</v>
      </c>
      <c r="B632" s="91" t="s">
        <v>2999</v>
      </c>
    </row>
    <row r="633" customFormat="false" ht="15" hidden="false" customHeight="false" outlineLevel="0" collapsed="false">
      <c r="A633" s="7" t="n">
        <v>20</v>
      </c>
      <c r="B633" s="91" t="s">
        <v>3000</v>
      </c>
    </row>
    <row r="634" customFormat="false" ht="15" hidden="false" customHeight="false" outlineLevel="0" collapsed="false">
      <c r="A634" s="7" t="n">
        <v>21</v>
      </c>
      <c r="B634" s="91" t="s">
        <v>3001</v>
      </c>
    </row>
    <row r="635" customFormat="false" ht="15" hidden="false" customHeight="false" outlineLevel="0" collapsed="false">
      <c r="B635" s="302"/>
    </row>
    <row r="636" customFormat="false" ht="18" hidden="false" customHeight="false" outlineLevel="0" collapsed="false">
      <c r="B636" s="282" t="s">
        <v>3002</v>
      </c>
    </row>
    <row r="637" customFormat="false" ht="15" hidden="false" customHeight="true" outlineLevel="0" collapsed="false">
      <c r="A637" s="3"/>
      <c r="B637" s="284" t="s">
        <v>133</v>
      </c>
    </row>
    <row r="638" customFormat="false" ht="15" hidden="false" customHeight="false" outlineLevel="0" collapsed="false">
      <c r="A638" s="3"/>
      <c r="B638" s="284"/>
    </row>
    <row r="639" customFormat="false" ht="15" hidden="false" customHeight="false" outlineLevel="0" collapsed="false">
      <c r="A639" s="5" t="s">
        <v>6</v>
      </c>
      <c r="B639" s="271" t="s">
        <v>134</v>
      </c>
    </row>
    <row r="640" customFormat="false" ht="15" hidden="false" customHeight="false" outlineLevel="0" collapsed="false">
      <c r="A640" s="7" t="n">
        <v>1</v>
      </c>
      <c r="B640" s="91" t="s">
        <v>3003</v>
      </c>
    </row>
    <row r="641" customFormat="false" ht="15" hidden="false" customHeight="false" outlineLevel="0" collapsed="false">
      <c r="A641" s="7" t="n">
        <v>2</v>
      </c>
      <c r="B641" s="91" t="s">
        <v>3004</v>
      </c>
    </row>
    <row r="642" customFormat="false" ht="15" hidden="false" customHeight="false" outlineLevel="0" collapsed="false">
      <c r="A642" s="7" t="n">
        <v>3</v>
      </c>
      <c r="B642" s="91" t="s">
        <v>3005</v>
      </c>
    </row>
    <row r="643" customFormat="false" ht="15" hidden="false" customHeight="false" outlineLevel="0" collapsed="false">
      <c r="A643" s="7" t="n">
        <v>4</v>
      </c>
      <c r="B643" s="188" t="s">
        <v>3006</v>
      </c>
    </row>
    <row r="644" customFormat="false" ht="15" hidden="false" customHeight="false" outlineLevel="0" collapsed="false">
      <c r="A644" s="7" t="n">
        <v>5</v>
      </c>
      <c r="B644" s="91" t="s">
        <v>3007</v>
      </c>
    </row>
    <row r="645" customFormat="false" ht="15" hidden="false" customHeight="false" outlineLevel="0" collapsed="false">
      <c r="A645" s="7" t="n">
        <v>6</v>
      </c>
      <c r="B645" s="91" t="s">
        <v>3008</v>
      </c>
    </row>
    <row r="646" customFormat="false" ht="15" hidden="false" customHeight="false" outlineLevel="0" collapsed="false">
      <c r="A646" s="7" t="n">
        <v>7</v>
      </c>
      <c r="B646" s="91" t="s">
        <v>3009</v>
      </c>
    </row>
    <row r="647" customFormat="false" ht="15" hidden="false" customHeight="false" outlineLevel="0" collapsed="false">
      <c r="A647" s="7" t="n">
        <v>8</v>
      </c>
      <c r="B647" s="91" t="s">
        <v>3010</v>
      </c>
    </row>
    <row r="648" customFormat="false" ht="15" hidden="false" customHeight="false" outlineLevel="0" collapsed="false">
      <c r="A648" s="7" t="n">
        <v>9</v>
      </c>
      <c r="B648" s="91" t="s">
        <v>3011</v>
      </c>
    </row>
    <row r="649" customFormat="false" ht="15" hidden="false" customHeight="false" outlineLevel="0" collapsed="false">
      <c r="A649" s="7" t="n">
        <v>10</v>
      </c>
      <c r="B649" s="91" t="s">
        <v>3012</v>
      </c>
    </row>
    <row r="650" customFormat="false" ht="15" hidden="false" customHeight="false" outlineLevel="0" collapsed="false">
      <c r="A650" s="7" t="n">
        <v>11</v>
      </c>
      <c r="B650" s="91" t="s">
        <v>3013</v>
      </c>
    </row>
    <row r="651" customFormat="false" ht="15" hidden="false" customHeight="false" outlineLevel="0" collapsed="false">
      <c r="A651" s="7" t="n">
        <v>12</v>
      </c>
      <c r="B651" s="91" t="s">
        <v>3014</v>
      </c>
    </row>
    <row r="652" customFormat="false" ht="15" hidden="false" customHeight="false" outlineLevel="0" collapsed="false">
      <c r="A652" s="7" t="n">
        <v>13</v>
      </c>
      <c r="B652" s="91" t="s">
        <v>3015</v>
      </c>
    </row>
    <row r="653" customFormat="false" ht="15" hidden="false" customHeight="false" outlineLevel="0" collapsed="false">
      <c r="A653" s="7" t="n">
        <v>14</v>
      </c>
      <c r="B653" s="91" t="s">
        <v>3016</v>
      </c>
    </row>
    <row r="654" customFormat="false" ht="15" hidden="false" customHeight="false" outlineLevel="0" collapsed="false">
      <c r="A654" s="7" t="n">
        <v>15</v>
      </c>
      <c r="B654" s="91" t="s">
        <v>3017</v>
      </c>
    </row>
    <row r="655" customFormat="false" ht="15" hidden="false" customHeight="false" outlineLevel="0" collapsed="false">
      <c r="A655" s="7" t="n">
        <v>16</v>
      </c>
      <c r="B655" s="91" t="s">
        <v>3018</v>
      </c>
    </row>
    <row r="656" customFormat="false" ht="15" hidden="false" customHeight="false" outlineLevel="0" collapsed="false">
      <c r="A656" s="7" t="n">
        <v>17</v>
      </c>
      <c r="B656" s="91" t="s">
        <v>3019</v>
      </c>
    </row>
    <row r="657" customFormat="false" ht="15" hidden="false" customHeight="false" outlineLevel="0" collapsed="false">
      <c r="A657" s="7" t="n">
        <v>18</v>
      </c>
      <c r="B657" s="91" t="s">
        <v>3020</v>
      </c>
    </row>
    <row r="658" customFormat="false" ht="15" hidden="false" customHeight="false" outlineLevel="0" collapsed="false">
      <c r="B658" s="302"/>
    </row>
    <row r="659" customFormat="false" ht="18" hidden="false" customHeight="false" outlineLevel="0" collapsed="false">
      <c r="B659" s="282" t="s">
        <v>3021</v>
      </c>
    </row>
    <row r="660" customFormat="false" ht="15" hidden="false" customHeight="true" outlineLevel="0" collapsed="false">
      <c r="A660" s="3"/>
      <c r="B660" s="284" t="s">
        <v>133</v>
      </c>
    </row>
    <row r="661" customFormat="false" ht="15" hidden="false" customHeight="false" outlineLevel="0" collapsed="false">
      <c r="A661" s="3"/>
      <c r="B661" s="284"/>
    </row>
    <row r="662" customFormat="false" ht="15" hidden="false" customHeight="false" outlineLevel="0" collapsed="false">
      <c r="A662" s="5" t="s">
        <v>6</v>
      </c>
      <c r="B662" s="271" t="s">
        <v>134</v>
      </c>
    </row>
    <row r="663" customFormat="false" ht="15" hidden="false" customHeight="false" outlineLevel="0" collapsed="false">
      <c r="A663" s="7" t="n">
        <v>1</v>
      </c>
      <c r="B663" s="272" t="s">
        <v>3022</v>
      </c>
    </row>
    <row r="664" customFormat="false" ht="15" hidden="false" customHeight="false" outlineLevel="0" collapsed="false">
      <c r="A664" s="7" t="n">
        <v>2</v>
      </c>
      <c r="B664" s="272" t="s">
        <v>3022</v>
      </c>
    </row>
    <row r="665" customFormat="false" ht="15" hidden="false" customHeight="false" outlineLevel="0" collapsed="false">
      <c r="A665" s="7" t="n">
        <v>3</v>
      </c>
      <c r="B665" s="272" t="s">
        <v>3023</v>
      </c>
    </row>
    <row r="666" customFormat="false" ht="15" hidden="false" customHeight="false" outlineLevel="0" collapsed="false">
      <c r="A666" s="7" t="n">
        <v>4</v>
      </c>
      <c r="B666" s="272" t="s">
        <v>3023</v>
      </c>
    </row>
    <row r="667" customFormat="false" ht="15" hidden="false" customHeight="false" outlineLevel="0" collapsed="false">
      <c r="A667" s="7" t="n">
        <v>5</v>
      </c>
      <c r="B667" s="272" t="s">
        <v>3024</v>
      </c>
    </row>
    <row r="668" customFormat="false" ht="15" hidden="false" customHeight="false" outlineLevel="0" collapsed="false">
      <c r="A668" s="7" t="n">
        <v>6</v>
      </c>
      <c r="B668" s="272" t="s">
        <v>3025</v>
      </c>
    </row>
    <row r="669" customFormat="false" ht="15" hidden="false" customHeight="false" outlineLevel="0" collapsed="false">
      <c r="A669" s="7" t="n">
        <v>7</v>
      </c>
      <c r="B669" s="272" t="s">
        <v>3026</v>
      </c>
    </row>
    <row r="670" customFormat="false" ht="15" hidden="false" customHeight="false" outlineLevel="0" collapsed="false">
      <c r="A670" s="7" t="n">
        <v>8</v>
      </c>
      <c r="B670" s="272" t="s">
        <v>3027</v>
      </c>
    </row>
    <row r="671" customFormat="false" ht="15" hidden="false" customHeight="false" outlineLevel="0" collapsed="false">
      <c r="A671" s="7" t="n">
        <v>9</v>
      </c>
      <c r="B671" s="272" t="s">
        <v>3028</v>
      </c>
    </row>
    <row r="672" customFormat="false" ht="15" hidden="false" customHeight="false" outlineLevel="0" collapsed="false">
      <c r="A672" s="7" t="n">
        <v>10</v>
      </c>
      <c r="B672" s="272" t="s">
        <v>3029</v>
      </c>
    </row>
    <row r="673" customFormat="false" ht="15" hidden="false" customHeight="false" outlineLevel="0" collapsed="false">
      <c r="A673" s="7" t="n">
        <v>11</v>
      </c>
      <c r="B673" s="272" t="s">
        <v>3030</v>
      </c>
    </row>
    <row r="674" customFormat="false" ht="15" hidden="false" customHeight="false" outlineLevel="0" collapsed="false">
      <c r="A674" s="7" t="n">
        <v>12</v>
      </c>
      <c r="B674" s="272" t="s">
        <v>3031</v>
      </c>
    </row>
    <row r="675" customFormat="false" ht="15" hidden="false" customHeight="false" outlineLevel="0" collapsed="false">
      <c r="A675" s="7" t="n">
        <v>13</v>
      </c>
      <c r="B675" s="272" t="s">
        <v>3032</v>
      </c>
    </row>
    <row r="676" customFormat="false" ht="15" hidden="false" customHeight="false" outlineLevel="0" collapsed="false">
      <c r="B676" s="302"/>
    </row>
    <row r="677" customFormat="false" ht="18" hidden="false" customHeight="false" outlineLevel="0" collapsed="false">
      <c r="B677" s="282" t="s">
        <v>3033</v>
      </c>
    </row>
    <row r="678" customFormat="false" ht="15" hidden="false" customHeight="true" outlineLevel="0" collapsed="false">
      <c r="A678" s="3"/>
      <c r="B678" s="284" t="s">
        <v>133</v>
      </c>
    </row>
    <row r="679" customFormat="false" ht="15" hidden="false" customHeight="false" outlineLevel="0" collapsed="false">
      <c r="A679" s="3"/>
      <c r="B679" s="284"/>
    </row>
    <row r="680" customFormat="false" ht="15" hidden="false" customHeight="false" outlineLevel="0" collapsed="false">
      <c r="A680" s="5" t="s">
        <v>6</v>
      </c>
      <c r="B680" s="284" t="s">
        <v>134</v>
      </c>
    </row>
    <row r="681" customFormat="false" ht="15" hidden="false" customHeight="false" outlineLevel="0" collapsed="false">
      <c r="A681" s="7" t="n">
        <v>1</v>
      </c>
      <c r="B681" s="308" t="s">
        <v>3034</v>
      </c>
    </row>
    <row r="682" customFormat="false" ht="15" hidden="false" customHeight="false" outlineLevel="0" collapsed="false">
      <c r="A682" s="7" t="n">
        <v>2</v>
      </c>
      <c r="B682" s="308" t="s">
        <v>3035</v>
      </c>
    </row>
    <row r="683" customFormat="false" ht="15" hidden="false" customHeight="false" outlineLevel="0" collapsed="false">
      <c r="A683" s="7" t="n">
        <v>3</v>
      </c>
      <c r="B683" s="308" t="s">
        <v>3036</v>
      </c>
    </row>
    <row r="684" customFormat="false" ht="15" hidden="false" customHeight="false" outlineLevel="0" collapsed="false">
      <c r="A684" s="7" t="n">
        <v>4</v>
      </c>
      <c r="B684" s="308" t="s">
        <v>3037</v>
      </c>
    </row>
    <row r="685" customFormat="false" ht="15" hidden="false" customHeight="false" outlineLevel="0" collapsed="false">
      <c r="A685" s="7" t="n">
        <v>5</v>
      </c>
      <c r="B685" s="308" t="s">
        <v>3038</v>
      </c>
    </row>
    <row r="686" customFormat="false" ht="15" hidden="false" customHeight="false" outlineLevel="0" collapsed="false">
      <c r="A686" s="7" t="n">
        <v>6</v>
      </c>
      <c r="B686" s="308" t="s">
        <v>3039</v>
      </c>
    </row>
    <row r="687" customFormat="false" ht="15" hidden="false" customHeight="false" outlineLevel="0" collapsed="false">
      <c r="A687" s="7" t="n">
        <v>7</v>
      </c>
      <c r="B687" s="308" t="s">
        <v>3040</v>
      </c>
    </row>
    <row r="688" customFormat="false" ht="15" hidden="false" customHeight="false" outlineLevel="0" collapsed="false">
      <c r="A688" s="7" t="n">
        <v>8</v>
      </c>
      <c r="B688" s="308" t="s">
        <v>3041</v>
      </c>
    </row>
    <row r="689" customFormat="false" ht="15" hidden="false" customHeight="false" outlineLevel="0" collapsed="false">
      <c r="A689" s="7" t="n">
        <v>9</v>
      </c>
      <c r="B689" s="308" t="s">
        <v>3042</v>
      </c>
    </row>
    <row r="690" customFormat="false" ht="15" hidden="false" customHeight="false" outlineLevel="0" collapsed="false">
      <c r="A690" s="7" t="n">
        <v>10</v>
      </c>
      <c r="B690" s="308" t="s">
        <v>3043</v>
      </c>
    </row>
    <row r="691" customFormat="false" ht="15" hidden="false" customHeight="false" outlineLevel="0" collapsed="false">
      <c r="A691" s="7" t="n">
        <v>11</v>
      </c>
      <c r="B691" s="308" t="s">
        <v>3044</v>
      </c>
    </row>
    <row r="692" customFormat="false" ht="15" hidden="false" customHeight="false" outlineLevel="0" collapsed="false">
      <c r="A692" s="7" t="n">
        <v>12</v>
      </c>
      <c r="B692" s="308" t="s">
        <v>3045</v>
      </c>
    </row>
    <row r="693" customFormat="false" ht="15" hidden="false" customHeight="false" outlineLevel="0" collapsed="false">
      <c r="A693" s="7" t="n">
        <v>13</v>
      </c>
      <c r="B693" s="308" t="s">
        <v>3046</v>
      </c>
    </row>
    <row r="694" customFormat="false" ht="15" hidden="false" customHeight="false" outlineLevel="0" collapsed="false">
      <c r="A694" s="7" t="n">
        <v>14</v>
      </c>
      <c r="B694" s="308" t="s">
        <v>3047</v>
      </c>
    </row>
    <row r="695" customFormat="false" ht="15" hidden="false" customHeight="false" outlineLevel="0" collapsed="false">
      <c r="B695" s="302"/>
    </row>
    <row r="696" customFormat="false" ht="18" hidden="false" customHeight="false" outlineLevel="0" collapsed="false">
      <c r="B696" s="282" t="s">
        <v>3048</v>
      </c>
    </row>
    <row r="697" customFormat="false" ht="15" hidden="false" customHeight="true" outlineLevel="0" collapsed="false">
      <c r="A697" s="3"/>
      <c r="B697" s="284" t="s">
        <v>133</v>
      </c>
    </row>
    <row r="698" customFormat="false" ht="15" hidden="false" customHeight="false" outlineLevel="0" collapsed="false">
      <c r="A698" s="3"/>
      <c r="B698" s="284"/>
    </row>
    <row r="699" customFormat="false" ht="15" hidden="false" customHeight="false" outlineLevel="0" collapsed="false">
      <c r="A699" s="5" t="s">
        <v>6</v>
      </c>
      <c r="B699" s="271" t="s">
        <v>134</v>
      </c>
    </row>
    <row r="700" customFormat="false" ht="15" hidden="false" customHeight="false" outlineLevel="0" collapsed="false">
      <c r="A700" s="7" t="n">
        <v>1</v>
      </c>
      <c r="B700" s="191" t="s">
        <v>3049</v>
      </c>
    </row>
    <row r="701" customFormat="false" ht="15" hidden="false" customHeight="false" outlineLevel="0" collapsed="false">
      <c r="A701" s="7" t="n">
        <v>2</v>
      </c>
      <c r="B701" s="191" t="s">
        <v>3050</v>
      </c>
    </row>
    <row r="702" customFormat="false" ht="15" hidden="false" customHeight="false" outlineLevel="0" collapsed="false">
      <c r="A702" s="7" t="n">
        <v>3</v>
      </c>
      <c r="B702" s="191" t="s">
        <v>3051</v>
      </c>
    </row>
    <row r="703" customFormat="false" ht="15" hidden="false" customHeight="false" outlineLevel="0" collapsed="false">
      <c r="A703" s="7" t="n">
        <v>4</v>
      </c>
      <c r="B703" s="191" t="s">
        <v>3052</v>
      </c>
    </row>
    <row r="704" customFormat="false" ht="15" hidden="false" customHeight="false" outlineLevel="0" collapsed="false">
      <c r="A704" s="7" t="n">
        <v>5</v>
      </c>
      <c r="B704" s="191" t="s">
        <v>3053</v>
      </c>
    </row>
    <row r="705" customFormat="false" ht="15" hidden="false" customHeight="false" outlineLevel="0" collapsed="false">
      <c r="A705" s="7" t="n">
        <v>6</v>
      </c>
      <c r="B705" s="191" t="s">
        <v>3054</v>
      </c>
    </row>
    <row r="706" customFormat="false" ht="15" hidden="false" customHeight="false" outlineLevel="0" collapsed="false">
      <c r="A706" s="7" t="n">
        <v>7</v>
      </c>
      <c r="B706" s="191" t="s">
        <v>3055</v>
      </c>
    </row>
    <row r="707" customFormat="false" ht="15" hidden="false" customHeight="false" outlineLevel="0" collapsed="false">
      <c r="A707" s="7" t="n">
        <v>8</v>
      </c>
      <c r="B707" s="191" t="s">
        <v>3056</v>
      </c>
    </row>
    <row r="708" customFormat="false" ht="15" hidden="false" customHeight="false" outlineLevel="0" collapsed="false">
      <c r="A708" s="7" t="n">
        <v>9</v>
      </c>
      <c r="B708" s="191" t="s">
        <v>3057</v>
      </c>
    </row>
    <row r="709" customFormat="false" ht="15" hidden="false" customHeight="false" outlineLevel="0" collapsed="false">
      <c r="A709" s="7" t="n">
        <v>10</v>
      </c>
      <c r="B709" s="191" t="s">
        <v>3058</v>
      </c>
    </row>
    <row r="710" customFormat="false" ht="15" hidden="false" customHeight="false" outlineLevel="0" collapsed="false">
      <c r="A710" s="7" t="n">
        <v>11</v>
      </c>
      <c r="B710" s="191" t="s">
        <v>3059</v>
      </c>
    </row>
    <row r="711" customFormat="false" ht="15" hidden="false" customHeight="false" outlineLevel="0" collapsed="false">
      <c r="A711" s="7" t="n">
        <v>12</v>
      </c>
      <c r="B711" s="191" t="s">
        <v>3060</v>
      </c>
    </row>
    <row r="712" customFormat="false" ht="15" hidden="false" customHeight="false" outlineLevel="0" collapsed="false">
      <c r="A712" s="7" t="n">
        <v>13</v>
      </c>
      <c r="B712" s="191" t="s">
        <v>3061</v>
      </c>
    </row>
    <row r="713" customFormat="false" ht="15" hidden="false" customHeight="false" outlineLevel="0" collapsed="false">
      <c r="A713" s="7" t="n">
        <v>14</v>
      </c>
      <c r="B713" s="191" t="s">
        <v>3062</v>
      </c>
    </row>
    <row r="714" customFormat="false" ht="15" hidden="false" customHeight="false" outlineLevel="0" collapsed="false">
      <c r="A714" s="7" t="n">
        <v>15</v>
      </c>
      <c r="B714" s="191" t="s">
        <v>3063</v>
      </c>
    </row>
    <row r="715" customFormat="false" ht="15" hidden="false" customHeight="false" outlineLevel="0" collapsed="false">
      <c r="A715" s="7" t="n">
        <v>16</v>
      </c>
      <c r="B715" s="191" t="s">
        <v>3064</v>
      </c>
    </row>
    <row r="716" customFormat="false" ht="15" hidden="false" customHeight="false" outlineLevel="0" collapsed="false">
      <c r="A716" s="7" t="n">
        <v>17</v>
      </c>
      <c r="B716" s="191" t="s">
        <v>3065</v>
      </c>
    </row>
    <row r="717" customFormat="false" ht="15" hidden="false" customHeight="false" outlineLevel="0" collapsed="false">
      <c r="A717" s="7" t="n">
        <v>18</v>
      </c>
      <c r="B717" s="191" t="s">
        <v>3066</v>
      </c>
    </row>
    <row r="718" customFormat="false" ht="15" hidden="false" customHeight="false" outlineLevel="0" collapsed="false">
      <c r="A718" s="7" t="n">
        <v>19</v>
      </c>
      <c r="B718" s="191" t="s">
        <v>3067</v>
      </c>
    </row>
    <row r="719" customFormat="false" ht="15" hidden="false" customHeight="false" outlineLevel="0" collapsed="false">
      <c r="A719" s="7" t="n">
        <v>20</v>
      </c>
      <c r="B719" s="191" t="s">
        <v>3068</v>
      </c>
    </row>
    <row r="720" customFormat="false" ht="15" hidden="false" customHeight="false" outlineLevel="0" collapsed="false">
      <c r="A720" s="7" t="n">
        <v>21</v>
      </c>
      <c r="B720" s="191" t="s">
        <v>3069</v>
      </c>
    </row>
    <row r="721" customFormat="false" ht="15" hidden="false" customHeight="false" outlineLevel="0" collapsed="false">
      <c r="A721" s="7" t="n">
        <v>22</v>
      </c>
      <c r="B721" s="191" t="s">
        <v>3070</v>
      </c>
    </row>
    <row r="722" customFormat="false" ht="15" hidden="false" customHeight="false" outlineLevel="0" collapsed="false">
      <c r="A722" s="7" t="n">
        <v>23</v>
      </c>
      <c r="B722" s="191" t="s">
        <v>3071</v>
      </c>
    </row>
    <row r="723" customFormat="false" ht="15" hidden="false" customHeight="false" outlineLevel="0" collapsed="false">
      <c r="A723" s="7" t="n">
        <v>24</v>
      </c>
      <c r="B723" s="191" t="s">
        <v>3072</v>
      </c>
    </row>
    <row r="724" customFormat="false" ht="15" hidden="false" customHeight="false" outlineLevel="0" collapsed="false">
      <c r="A724" s="7" t="n">
        <v>25</v>
      </c>
      <c r="B724" s="191" t="s">
        <v>3073</v>
      </c>
    </row>
    <row r="725" customFormat="false" ht="15" hidden="false" customHeight="false" outlineLevel="0" collapsed="false">
      <c r="A725" s="7" t="n">
        <v>26</v>
      </c>
      <c r="B725" s="191" t="s">
        <v>3074</v>
      </c>
    </row>
    <row r="726" customFormat="false" ht="15" hidden="false" customHeight="false" outlineLevel="0" collapsed="false">
      <c r="B726" s="302"/>
    </row>
    <row r="727" customFormat="false" ht="18" hidden="false" customHeight="false" outlineLevel="0" collapsed="false">
      <c r="B727" s="282" t="s">
        <v>3075</v>
      </c>
    </row>
    <row r="728" customFormat="false" ht="15" hidden="false" customHeight="true" outlineLevel="0" collapsed="false">
      <c r="A728" s="3"/>
      <c r="B728" s="284" t="s">
        <v>133</v>
      </c>
    </row>
    <row r="729" customFormat="false" ht="15" hidden="false" customHeight="false" outlineLevel="0" collapsed="false">
      <c r="A729" s="3"/>
      <c r="B729" s="284"/>
    </row>
    <row r="730" customFormat="false" ht="15" hidden="false" customHeight="false" outlineLevel="0" collapsed="false">
      <c r="A730" s="5" t="s">
        <v>6</v>
      </c>
      <c r="B730" s="271" t="s">
        <v>134</v>
      </c>
    </row>
    <row r="731" customFormat="false" ht="15" hidden="false" customHeight="false" outlineLevel="0" collapsed="false">
      <c r="A731" s="7" t="n">
        <v>1</v>
      </c>
      <c r="B731" s="90" t="s">
        <v>3076</v>
      </c>
    </row>
    <row r="732" customFormat="false" ht="15" hidden="false" customHeight="false" outlineLevel="0" collapsed="false">
      <c r="A732" s="7" t="n">
        <v>2</v>
      </c>
      <c r="B732" s="90" t="s">
        <v>3077</v>
      </c>
    </row>
    <row r="733" customFormat="false" ht="15" hidden="false" customHeight="false" outlineLevel="0" collapsed="false">
      <c r="A733" s="7" t="n">
        <v>3</v>
      </c>
      <c r="B733" s="90" t="s">
        <v>3078</v>
      </c>
    </row>
    <row r="734" customFormat="false" ht="15" hidden="false" customHeight="false" outlineLevel="0" collapsed="false">
      <c r="A734" s="7" t="n">
        <v>4</v>
      </c>
      <c r="B734" s="90" t="s">
        <v>3079</v>
      </c>
    </row>
    <row r="735" customFormat="false" ht="15" hidden="false" customHeight="false" outlineLevel="0" collapsed="false">
      <c r="A735" s="7" t="n">
        <v>5</v>
      </c>
      <c r="B735" s="90" t="s">
        <v>3080</v>
      </c>
    </row>
    <row r="736" customFormat="false" ht="15" hidden="false" customHeight="false" outlineLevel="0" collapsed="false">
      <c r="A736" s="7" t="n">
        <v>6</v>
      </c>
      <c r="B736" s="90" t="s">
        <v>3081</v>
      </c>
    </row>
    <row r="737" customFormat="false" ht="15" hidden="false" customHeight="false" outlineLevel="0" collapsed="false">
      <c r="A737" s="7" t="n">
        <v>7</v>
      </c>
      <c r="B737" s="90" t="s">
        <v>3082</v>
      </c>
    </row>
    <row r="738" customFormat="false" ht="15" hidden="false" customHeight="false" outlineLevel="0" collapsed="false">
      <c r="A738" s="7" t="n">
        <v>8</v>
      </c>
      <c r="B738" s="191" t="s">
        <v>3083</v>
      </c>
    </row>
    <row r="739" customFormat="false" ht="15" hidden="false" customHeight="false" outlineLevel="0" collapsed="false">
      <c r="A739" s="7" t="n">
        <v>9</v>
      </c>
      <c r="B739" s="191" t="s">
        <v>3084</v>
      </c>
    </row>
    <row r="740" customFormat="false" ht="15" hidden="false" customHeight="false" outlineLevel="0" collapsed="false">
      <c r="A740" s="7" t="n">
        <v>10</v>
      </c>
      <c r="B740" s="191" t="s">
        <v>3085</v>
      </c>
    </row>
    <row r="741" customFormat="false" ht="15" hidden="false" customHeight="false" outlineLevel="0" collapsed="false">
      <c r="A741" s="7" t="n">
        <v>11</v>
      </c>
      <c r="B741" s="191" t="s">
        <v>3086</v>
      </c>
    </row>
    <row r="742" customFormat="false" ht="15" hidden="false" customHeight="false" outlineLevel="0" collapsed="false">
      <c r="A742" s="7" t="n">
        <v>12</v>
      </c>
      <c r="B742" s="90" t="s">
        <v>3087</v>
      </c>
    </row>
    <row r="743" customFormat="false" ht="15" hidden="false" customHeight="false" outlineLevel="0" collapsed="false">
      <c r="A743" s="7" t="n">
        <v>13</v>
      </c>
      <c r="B743" s="90" t="s">
        <v>3088</v>
      </c>
    </row>
    <row r="744" customFormat="false" ht="15" hidden="false" customHeight="false" outlineLevel="0" collapsed="false">
      <c r="A744" s="7" t="n">
        <v>14</v>
      </c>
      <c r="B744" s="90" t="s">
        <v>3089</v>
      </c>
    </row>
    <row r="745" customFormat="false" ht="15" hidden="false" customHeight="false" outlineLevel="0" collapsed="false">
      <c r="A745" s="7" t="n">
        <v>15</v>
      </c>
      <c r="B745" s="90" t="s">
        <v>3090</v>
      </c>
    </row>
    <row r="746" customFormat="false" ht="15" hidden="false" customHeight="false" outlineLevel="0" collapsed="false">
      <c r="A746" s="7" t="n">
        <v>16</v>
      </c>
      <c r="B746" s="90" t="s">
        <v>3091</v>
      </c>
    </row>
    <row r="747" customFormat="false" ht="15" hidden="false" customHeight="false" outlineLevel="0" collapsed="false">
      <c r="B747" s="302"/>
    </row>
    <row r="748" customFormat="false" ht="18" hidden="false" customHeight="false" outlineLevel="0" collapsed="false">
      <c r="B748" s="282" t="s">
        <v>3092</v>
      </c>
    </row>
    <row r="749" customFormat="false" ht="15" hidden="false" customHeight="true" outlineLevel="0" collapsed="false">
      <c r="A749" s="3"/>
      <c r="B749" s="284" t="s">
        <v>133</v>
      </c>
    </row>
    <row r="750" customFormat="false" ht="15" hidden="false" customHeight="false" outlineLevel="0" collapsed="false">
      <c r="A750" s="3"/>
      <c r="B750" s="284"/>
    </row>
    <row r="751" customFormat="false" ht="15" hidden="false" customHeight="false" outlineLevel="0" collapsed="false">
      <c r="A751" s="5" t="s">
        <v>6</v>
      </c>
      <c r="B751" s="271" t="s">
        <v>134</v>
      </c>
    </row>
    <row r="752" customFormat="false" ht="15" hidden="false" customHeight="false" outlineLevel="0" collapsed="false">
      <c r="A752" s="7" t="n">
        <v>1</v>
      </c>
      <c r="B752" s="191" t="s">
        <v>3093</v>
      </c>
    </row>
    <row r="753" customFormat="false" ht="15" hidden="false" customHeight="false" outlineLevel="0" collapsed="false">
      <c r="A753" s="7" t="n">
        <v>2</v>
      </c>
      <c r="B753" s="301" t="s">
        <v>3094</v>
      </c>
    </row>
    <row r="754" customFormat="false" ht="15" hidden="false" customHeight="false" outlineLevel="0" collapsed="false">
      <c r="A754" s="7" t="n">
        <v>3</v>
      </c>
      <c r="B754" s="191" t="s">
        <v>3095</v>
      </c>
    </row>
    <row r="755" customFormat="false" ht="15" hidden="false" customHeight="false" outlineLevel="0" collapsed="false">
      <c r="A755" s="7" t="n">
        <v>4</v>
      </c>
      <c r="B755" s="191" t="s">
        <v>3096</v>
      </c>
    </row>
    <row r="756" customFormat="false" ht="15" hidden="false" customHeight="false" outlineLevel="0" collapsed="false">
      <c r="A756" s="7" t="n">
        <v>5</v>
      </c>
      <c r="B756" s="191" t="s">
        <v>3097</v>
      </c>
    </row>
    <row r="757" customFormat="false" ht="15" hidden="false" customHeight="false" outlineLevel="0" collapsed="false">
      <c r="A757" s="7" t="n">
        <v>6</v>
      </c>
      <c r="B757" s="191" t="s">
        <v>3098</v>
      </c>
    </row>
    <row r="758" customFormat="false" ht="15" hidden="false" customHeight="false" outlineLevel="0" collapsed="false">
      <c r="A758" s="7" t="n">
        <v>7</v>
      </c>
      <c r="B758" s="191" t="s">
        <v>3099</v>
      </c>
    </row>
    <row r="759" customFormat="false" ht="15" hidden="false" customHeight="false" outlineLevel="0" collapsed="false">
      <c r="A759" s="7" t="n">
        <v>8</v>
      </c>
      <c r="B759" s="191" t="s">
        <v>3100</v>
      </c>
    </row>
    <row r="760" customFormat="false" ht="15" hidden="false" customHeight="false" outlineLevel="0" collapsed="false">
      <c r="A760" s="7" t="n">
        <v>9</v>
      </c>
      <c r="B760" s="191" t="s">
        <v>3101</v>
      </c>
    </row>
    <row r="761" customFormat="false" ht="15" hidden="false" customHeight="false" outlineLevel="0" collapsed="false">
      <c r="A761" s="7" t="n">
        <v>10</v>
      </c>
      <c r="B761" s="191" t="s">
        <v>3102</v>
      </c>
    </row>
    <row r="762" customFormat="false" ht="15" hidden="false" customHeight="false" outlineLevel="0" collapsed="false">
      <c r="A762" s="7" t="n">
        <v>11</v>
      </c>
      <c r="B762" s="191" t="s">
        <v>3103</v>
      </c>
    </row>
    <row r="763" customFormat="false" ht="15" hidden="false" customHeight="false" outlineLevel="0" collapsed="false">
      <c r="A763" s="7" t="n">
        <v>12</v>
      </c>
      <c r="B763" s="191" t="s">
        <v>3104</v>
      </c>
    </row>
    <row r="764" customFormat="false" ht="15" hidden="false" customHeight="false" outlineLevel="0" collapsed="false">
      <c r="A764" s="7" t="n">
        <v>13</v>
      </c>
      <c r="B764" s="191" t="s">
        <v>3105</v>
      </c>
    </row>
    <row r="765" customFormat="false" ht="15" hidden="false" customHeight="false" outlineLevel="0" collapsed="false">
      <c r="A765" s="7" t="n">
        <v>14</v>
      </c>
      <c r="B765" s="191" t="s">
        <v>3106</v>
      </c>
    </row>
    <row r="766" customFormat="false" ht="15" hidden="false" customHeight="false" outlineLevel="0" collapsed="false">
      <c r="A766" s="7" t="n">
        <v>15</v>
      </c>
      <c r="B766" s="191" t="s">
        <v>3107</v>
      </c>
    </row>
    <row r="767" customFormat="false" ht="15" hidden="false" customHeight="false" outlineLevel="0" collapsed="false">
      <c r="A767" s="7" t="n">
        <v>16</v>
      </c>
      <c r="B767" s="90" t="s">
        <v>3108</v>
      </c>
    </row>
    <row r="768" customFormat="false" ht="15" hidden="false" customHeight="false" outlineLevel="0" collapsed="false">
      <c r="A768" s="7" t="n">
        <v>17</v>
      </c>
      <c r="B768" s="191" t="s">
        <v>3109</v>
      </c>
    </row>
    <row r="769" customFormat="false" ht="15" hidden="false" customHeight="false" outlineLevel="0" collapsed="false">
      <c r="A769" s="7" t="n">
        <v>18</v>
      </c>
      <c r="B769" s="191" t="s">
        <v>3110</v>
      </c>
    </row>
    <row r="770" customFormat="false" ht="15" hidden="false" customHeight="false" outlineLevel="0" collapsed="false">
      <c r="A770" s="7" t="n">
        <v>19</v>
      </c>
      <c r="B770" s="191" t="s">
        <v>3111</v>
      </c>
    </row>
    <row r="771" customFormat="false" ht="15" hidden="false" customHeight="false" outlineLevel="0" collapsed="false">
      <c r="A771" s="7" t="n">
        <v>20</v>
      </c>
      <c r="B771" s="191" t="s">
        <v>3112</v>
      </c>
    </row>
    <row r="772" customFormat="false" ht="15" hidden="false" customHeight="false" outlineLevel="0" collapsed="false">
      <c r="A772" s="7" t="n">
        <v>21</v>
      </c>
      <c r="B772" s="191" t="s">
        <v>3113</v>
      </c>
    </row>
    <row r="773" customFormat="false" ht="15" hidden="false" customHeight="false" outlineLevel="0" collapsed="false">
      <c r="A773" s="7" t="n">
        <v>22</v>
      </c>
      <c r="B773" s="90" t="s">
        <v>3114</v>
      </c>
    </row>
    <row r="774" customFormat="false" ht="15" hidden="false" customHeight="false" outlineLevel="0" collapsed="false">
      <c r="A774" s="7" t="n">
        <v>23</v>
      </c>
      <c r="B774" s="90" t="s">
        <v>3115</v>
      </c>
    </row>
    <row r="775" customFormat="false" ht="15" hidden="false" customHeight="false" outlineLevel="0" collapsed="false">
      <c r="A775" s="7" t="n">
        <v>24</v>
      </c>
      <c r="B775" s="90" t="s">
        <v>3116</v>
      </c>
    </row>
    <row r="776" customFormat="false" ht="15" hidden="false" customHeight="false" outlineLevel="0" collapsed="false">
      <c r="A776" s="7" t="n">
        <v>25</v>
      </c>
      <c r="B776" s="90" t="s">
        <v>3117</v>
      </c>
    </row>
    <row r="777" customFormat="false" ht="15" hidden="false" customHeight="false" outlineLevel="0" collapsed="false">
      <c r="A777" s="7" t="n">
        <v>26</v>
      </c>
      <c r="B777" s="90" t="s">
        <v>3118</v>
      </c>
    </row>
    <row r="778" customFormat="false" ht="15" hidden="false" customHeight="false" outlineLevel="0" collapsed="false">
      <c r="A778" s="7" t="n">
        <v>27</v>
      </c>
      <c r="B778" s="90" t="s">
        <v>3119</v>
      </c>
    </row>
    <row r="779" customFormat="false" ht="15" hidden="false" customHeight="false" outlineLevel="0" collapsed="false">
      <c r="A779" s="7" t="n">
        <v>28</v>
      </c>
      <c r="B779" s="90" t="s">
        <v>3120</v>
      </c>
    </row>
    <row r="780" customFormat="false" ht="15" hidden="false" customHeight="false" outlineLevel="0" collapsed="false">
      <c r="A780" s="7" t="n">
        <v>29</v>
      </c>
      <c r="B780" s="90" t="s">
        <v>3121</v>
      </c>
    </row>
    <row r="781" customFormat="false" ht="15" hidden="false" customHeight="false" outlineLevel="0" collapsed="false">
      <c r="A781" s="7" t="n">
        <v>30</v>
      </c>
      <c r="B781" s="90" t="s">
        <v>3122</v>
      </c>
    </row>
    <row r="782" customFormat="false" ht="15" hidden="false" customHeight="false" outlineLevel="0" collapsed="false">
      <c r="B782" s="302"/>
    </row>
    <row r="783" customFormat="false" ht="18" hidden="false" customHeight="false" outlineLevel="0" collapsed="false">
      <c r="B783" s="273" t="s">
        <v>3123</v>
      </c>
    </row>
    <row r="784" customFormat="false" ht="15" hidden="false" customHeight="false" outlineLevel="0" collapsed="false">
      <c r="A784" s="3"/>
      <c r="B784" s="125" t="s">
        <v>133</v>
      </c>
    </row>
    <row r="785" customFormat="false" ht="15" hidden="false" customHeight="false" outlineLevel="0" collapsed="false">
      <c r="A785" s="5" t="s">
        <v>6</v>
      </c>
      <c r="B785" s="125" t="s">
        <v>3124</v>
      </c>
    </row>
    <row r="786" customFormat="false" ht="15" hidden="false" customHeight="false" outlineLevel="0" collapsed="false">
      <c r="A786" s="7" t="n">
        <v>1</v>
      </c>
      <c r="B786" s="309" t="s">
        <v>3125</v>
      </c>
    </row>
    <row r="787" customFormat="false" ht="15" hidden="false" customHeight="false" outlineLevel="0" collapsed="false">
      <c r="A787" s="7" t="n">
        <v>2</v>
      </c>
      <c r="B787" s="309" t="s">
        <v>3126</v>
      </c>
    </row>
    <row r="788" customFormat="false" ht="15" hidden="false" customHeight="false" outlineLevel="0" collapsed="false">
      <c r="A788" s="7" t="n">
        <v>3</v>
      </c>
      <c r="B788" s="309" t="s">
        <v>3127</v>
      </c>
    </row>
    <row r="789" customFormat="false" ht="15" hidden="false" customHeight="false" outlineLevel="0" collapsed="false">
      <c r="A789" s="7" t="n">
        <v>4</v>
      </c>
      <c r="B789" s="309" t="s">
        <v>3128</v>
      </c>
    </row>
    <row r="790" customFormat="false" ht="15" hidden="false" customHeight="false" outlineLevel="0" collapsed="false">
      <c r="A790" s="7" t="n">
        <v>5</v>
      </c>
      <c r="B790" s="309" t="s">
        <v>3129</v>
      </c>
    </row>
    <row r="791" customFormat="false" ht="15" hidden="false" customHeight="false" outlineLevel="0" collapsed="false">
      <c r="A791" s="7" t="n">
        <v>6</v>
      </c>
      <c r="B791" s="309" t="s">
        <v>3130</v>
      </c>
    </row>
    <row r="792" customFormat="false" ht="15" hidden="false" customHeight="false" outlineLevel="0" collapsed="false">
      <c r="A792" s="7" t="n">
        <v>7</v>
      </c>
      <c r="B792" s="309" t="s">
        <v>3131</v>
      </c>
    </row>
    <row r="793" customFormat="false" ht="15" hidden="false" customHeight="false" outlineLevel="0" collapsed="false">
      <c r="A793" s="7" t="n">
        <v>8</v>
      </c>
      <c r="B793" s="278" t="s">
        <v>3132</v>
      </c>
    </row>
    <row r="794" customFormat="false" ht="15" hidden="false" customHeight="false" outlineLevel="0" collapsed="false">
      <c r="A794" s="7" t="n">
        <v>9</v>
      </c>
      <c r="B794" s="278" t="s">
        <v>3133</v>
      </c>
    </row>
    <row r="795" customFormat="false" ht="15" hidden="false" customHeight="false" outlineLevel="0" collapsed="false">
      <c r="A795" s="7" t="n">
        <v>10</v>
      </c>
      <c r="B795" s="278" t="s">
        <v>3134</v>
      </c>
    </row>
    <row r="796" customFormat="false" ht="15" hidden="false" customHeight="false" outlineLevel="0" collapsed="false">
      <c r="A796" s="7" t="n">
        <v>11</v>
      </c>
      <c r="B796" s="278" t="s">
        <v>3135</v>
      </c>
    </row>
    <row r="797" customFormat="false" ht="15" hidden="false" customHeight="false" outlineLevel="0" collapsed="false">
      <c r="A797" s="7" t="n">
        <v>12</v>
      </c>
      <c r="B797" s="278" t="s">
        <v>3136</v>
      </c>
    </row>
    <row r="798" customFormat="false" ht="15" hidden="false" customHeight="false" outlineLevel="0" collapsed="false">
      <c r="A798" s="7" t="n">
        <v>13</v>
      </c>
      <c r="B798" s="278" t="s">
        <v>3137</v>
      </c>
    </row>
    <row r="799" customFormat="false" ht="15" hidden="false" customHeight="false" outlineLevel="0" collapsed="false">
      <c r="A799" s="7" t="n">
        <v>14</v>
      </c>
      <c r="B799" s="278" t="s">
        <v>3138</v>
      </c>
    </row>
    <row r="800" customFormat="false" ht="15" hidden="false" customHeight="false" outlineLevel="0" collapsed="false">
      <c r="A800" s="7" t="n">
        <v>15</v>
      </c>
      <c r="B800" s="278" t="s">
        <v>3139</v>
      </c>
    </row>
    <row r="801" customFormat="false" ht="15" hidden="false" customHeight="false" outlineLevel="0" collapsed="false">
      <c r="A801" s="7" t="n">
        <v>16</v>
      </c>
      <c r="B801" s="278" t="s">
        <v>3140</v>
      </c>
    </row>
    <row r="802" customFormat="false" ht="15" hidden="false" customHeight="false" outlineLevel="0" collapsed="false">
      <c r="A802" s="7" t="n">
        <v>17</v>
      </c>
      <c r="B802" s="278" t="s">
        <v>3141</v>
      </c>
    </row>
    <row r="803" customFormat="false" ht="15" hidden="false" customHeight="false" outlineLevel="0" collapsed="false">
      <c r="A803" s="7" t="n">
        <v>18</v>
      </c>
      <c r="B803" s="278" t="s">
        <v>3142</v>
      </c>
    </row>
    <row r="804" customFormat="false" ht="15" hidden="false" customHeight="false" outlineLevel="0" collapsed="false">
      <c r="A804" s="7" t="n">
        <v>19</v>
      </c>
      <c r="B804" s="278" t="s">
        <v>3143</v>
      </c>
    </row>
    <row r="805" customFormat="false" ht="15" hidden="false" customHeight="false" outlineLevel="0" collapsed="false">
      <c r="A805" s="7" t="n">
        <v>20</v>
      </c>
      <c r="B805" s="278" t="s">
        <v>3144</v>
      </c>
    </row>
    <row r="806" customFormat="false" ht="15" hidden="false" customHeight="false" outlineLevel="0" collapsed="false">
      <c r="A806" s="7" t="n">
        <v>21</v>
      </c>
      <c r="B806" s="278" t="s">
        <v>3145</v>
      </c>
    </row>
    <row r="807" customFormat="false" ht="15" hidden="false" customHeight="false" outlineLevel="0" collapsed="false">
      <c r="A807" s="7" t="n">
        <v>22</v>
      </c>
      <c r="B807" s="278" t="s">
        <v>3146</v>
      </c>
    </row>
    <row r="808" customFormat="false" ht="15" hidden="false" customHeight="false" outlineLevel="0" collapsed="false">
      <c r="B808" s="302"/>
    </row>
    <row r="809" customFormat="false" ht="18" hidden="false" customHeight="false" outlineLevel="0" collapsed="false">
      <c r="B809" s="282" t="s">
        <v>3147</v>
      </c>
    </row>
    <row r="810" customFormat="false" ht="15" hidden="false" customHeight="true" outlineLevel="0" collapsed="false">
      <c r="A810" s="3"/>
      <c r="B810" s="284" t="s">
        <v>133</v>
      </c>
    </row>
    <row r="811" customFormat="false" ht="15" hidden="false" customHeight="false" outlineLevel="0" collapsed="false">
      <c r="A811" s="3"/>
      <c r="B811" s="284"/>
    </row>
    <row r="812" customFormat="false" ht="15" hidden="false" customHeight="false" outlineLevel="0" collapsed="false">
      <c r="A812" s="5" t="s">
        <v>6</v>
      </c>
      <c r="B812" s="271" t="s">
        <v>134</v>
      </c>
    </row>
    <row r="813" customFormat="false" ht="15" hidden="false" customHeight="false" outlineLevel="0" collapsed="false">
      <c r="A813" s="7" t="n">
        <v>1</v>
      </c>
      <c r="B813" s="272" t="s">
        <v>3148</v>
      </c>
    </row>
    <row r="814" customFormat="false" ht="15" hidden="false" customHeight="false" outlineLevel="0" collapsed="false">
      <c r="A814" s="7" t="n">
        <v>2</v>
      </c>
      <c r="B814" s="272" t="s">
        <v>3149</v>
      </c>
    </row>
    <row r="815" customFormat="false" ht="15" hidden="false" customHeight="false" outlineLevel="0" collapsed="false">
      <c r="A815" s="7" t="n">
        <v>3</v>
      </c>
      <c r="B815" s="272" t="s">
        <v>3150</v>
      </c>
    </row>
    <row r="816" customFormat="false" ht="15" hidden="false" customHeight="false" outlineLevel="0" collapsed="false">
      <c r="A816" s="7" t="n">
        <v>4</v>
      </c>
      <c r="B816" s="272" t="s">
        <v>3151</v>
      </c>
    </row>
    <row r="817" customFormat="false" ht="15" hidden="false" customHeight="false" outlineLevel="0" collapsed="false">
      <c r="A817" s="7" t="n">
        <v>5</v>
      </c>
      <c r="B817" s="272" t="s">
        <v>3152</v>
      </c>
    </row>
    <row r="818" customFormat="false" ht="15" hidden="false" customHeight="false" outlineLevel="0" collapsed="false">
      <c r="A818" s="7" t="n">
        <v>6</v>
      </c>
      <c r="B818" s="272" t="s">
        <v>3153</v>
      </c>
    </row>
    <row r="819" customFormat="false" ht="15" hidden="false" customHeight="false" outlineLevel="0" collapsed="false">
      <c r="A819" s="7" t="n">
        <v>7</v>
      </c>
      <c r="B819" s="272" t="s">
        <v>3154</v>
      </c>
    </row>
    <row r="820" customFormat="false" ht="15" hidden="false" customHeight="false" outlineLevel="0" collapsed="false">
      <c r="A820" s="7" t="n">
        <v>8</v>
      </c>
      <c r="B820" s="272" t="s">
        <v>3155</v>
      </c>
    </row>
    <row r="821" customFormat="false" ht="15" hidden="false" customHeight="false" outlineLevel="0" collapsed="false">
      <c r="A821" s="7" t="n">
        <v>9</v>
      </c>
      <c r="B821" s="272" t="s">
        <v>3156</v>
      </c>
    </row>
    <row r="822" customFormat="false" ht="15" hidden="false" customHeight="false" outlineLevel="0" collapsed="false">
      <c r="A822" s="7" t="n">
        <v>10</v>
      </c>
      <c r="B822" s="272" t="s">
        <v>3157</v>
      </c>
    </row>
    <row r="823" customFormat="false" ht="15" hidden="false" customHeight="false" outlineLevel="0" collapsed="false">
      <c r="A823" s="7" t="n">
        <v>11</v>
      </c>
      <c r="B823" s="272" t="s">
        <v>3158</v>
      </c>
    </row>
    <row r="824" customFormat="false" ht="15" hidden="false" customHeight="false" outlineLevel="0" collapsed="false">
      <c r="A824" s="7" t="n">
        <v>12</v>
      </c>
      <c r="B824" s="272" t="s">
        <v>3159</v>
      </c>
    </row>
    <row r="825" customFormat="false" ht="15" hidden="false" customHeight="false" outlineLevel="0" collapsed="false">
      <c r="A825" s="7" t="n">
        <v>13</v>
      </c>
      <c r="B825" s="272" t="s">
        <v>3160</v>
      </c>
    </row>
    <row r="826" customFormat="false" ht="15" hidden="false" customHeight="false" outlineLevel="0" collapsed="false">
      <c r="A826" s="7" t="n">
        <v>14</v>
      </c>
      <c r="B826" s="272" t="s">
        <v>3161</v>
      </c>
    </row>
    <row r="827" customFormat="false" ht="15" hidden="false" customHeight="false" outlineLevel="0" collapsed="false">
      <c r="A827" s="7" t="n">
        <v>15</v>
      </c>
      <c r="B827" s="91" t="s">
        <v>3162</v>
      </c>
    </row>
    <row r="828" customFormat="false" ht="15" hidden="false" customHeight="false" outlineLevel="0" collapsed="false">
      <c r="A828" s="7" t="n">
        <v>16</v>
      </c>
      <c r="B828" s="272" t="s">
        <v>3163</v>
      </c>
    </row>
    <row r="829" customFormat="false" ht="15" hidden="false" customHeight="false" outlineLevel="0" collapsed="false">
      <c r="A829" s="7" t="n">
        <v>17</v>
      </c>
      <c r="B829" s="272" t="s">
        <v>3164</v>
      </c>
    </row>
    <row r="830" customFormat="false" ht="15" hidden="false" customHeight="false" outlineLevel="0" collapsed="false">
      <c r="A830" s="7" t="n">
        <v>18</v>
      </c>
      <c r="B830" s="272" t="s">
        <v>3165</v>
      </c>
    </row>
    <row r="831" customFormat="false" ht="15" hidden="false" customHeight="false" outlineLevel="0" collapsed="false">
      <c r="A831" s="7" t="n">
        <v>19</v>
      </c>
      <c r="B831" s="272" t="s">
        <v>3166</v>
      </c>
    </row>
    <row r="832" customFormat="false" ht="15" hidden="false" customHeight="false" outlineLevel="0" collapsed="false">
      <c r="A832" s="7" t="n">
        <v>20</v>
      </c>
      <c r="B832" s="272" t="s">
        <v>3167</v>
      </c>
    </row>
    <row r="833" customFormat="false" ht="15" hidden="false" customHeight="false" outlineLevel="0" collapsed="false">
      <c r="A833" s="7" t="n">
        <v>21</v>
      </c>
      <c r="B833" s="272" t="s">
        <v>3168</v>
      </c>
    </row>
    <row r="834" customFormat="false" ht="15" hidden="false" customHeight="false" outlineLevel="0" collapsed="false">
      <c r="A834" s="7" t="n">
        <v>22</v>
      </c>
      <c r="B834" s="272" t="s">
        <v>3169</v>
      </c>
    </row>
    <row r="835" customFormat="false" ht="15" hidden="false" customHeight="false" outlineLevel="0" collapsed="false">
      <c r="A835" s="7" t="n">
        <v>23</v>
      </c>
      <c r="B835" s="272" t="s">
        <v>3170</v>
      </c>
    </row>
    <row r="836" customFormat="false" ht="15" hidden="false" customHeight="false" outlineLevel="0" collapsed="false">
      <c r="A836" s="7" t="n">
        <v>24</v>
      </c>
      <c r="B836" s="272" t="s">
        <v>3171</v>
      </c>
    </row>
    <row r="837" customFormat="false" ht="15" hidden="false" customHeight="false" outlineLevel="0" collapsed="false">
      <c r="A837" s="7" t="n">
        <v>25</v>
      </c>
      <c r="B837" s="272" t="s">
        <v>3172</v>
      </c>
    </row>
    <row r="838" customFormat="false" ht="15" hidden="false" customHeight="false" outlineLevel="0" collapsed="false">
      <c r="A838" s="7" t="n">
        <v>26</v>
      </c>
      <c r="B838" s="272" t="s">
        <v>3173</v>
      </c>
    </row>
    <row r="839" customFormat="false" ht="15" hidden="false" customHeight="false" outlineLevel="0" collapsed="false">
      <c r="A839" s="7" t="n">
        <v>27</v>
      </c>
      <c r="B839" s="272" t="s">
        <v>3174</v>
      </c>
    </row>
    <row r="840" customFormat="false" ht="15" hidden="false" customHeight="false" outlineLevel="0" collapsed="false">
      <c r="B840" s="302"/>
    </row>
    <row r="841" customFormat="false" ht="18" hidden="false" customHeight="false" outlineLevel="0" collapsed="false">
      <c r="B841" s="282" t="s">
        <v>3175</v>
      </c>
    </row>
    <row r="842" customFormat="false" ht="15" hidden="false" customHeight="true" outlineLevel="0" collapsed="false">
      <c r="A842" s="3"/>
      <c r="B842" s="284" t="s">
        <v>133</v>
      </c>
    </row>
    <row r="843" customFormat="false" ht="15" hidden="false" customHeight="false" outlineLevel="0" collapsed="false">
      <c r="A843" s="3"/>
      <c r="B843" s="284"/>
    </row>
    <row r="844" customFormat="false" ht="15" hidden="false" customHeight="false" outlineLevel="0" collapsed="false">
      <c r="A844" s="5" t="s">
        <v>6</v>
      </c>
      <c r="B844" s="271" t="s">
        <v>195</v>
      </c>
    </row>
    <row r="845" customFormat="false" ht="15" hidden="false" customHeight="false" outlineLevel="0" collapsed="false">
      <c r="A845" s="7" t="n">
        <v>1</v>
      </c>
      <c r="B845" s="90" t="s">
        <v>3176</v>
      </c>
    </row>
    <row r="846" customFormat="false" ht="15" hidden="false" customHeight="false" outlineLevel="0" collapsed="false">
      <c r="A846" s="7" t="n">
        <v>2</v>
      </c>
      <c r="B846" s="90" t="s">
        <v>3177</v>
      </c>
    </row>
    <row r="847" customFormat="false" ht="15" hidden="false" customHeight="false" outlineLevel="0" collapsed="false">
      <c r="A847" s="7" t="n">
        <v>3</v>
      </c>
      <c r="B847" s="90" t="s">
        <v>3178</v>
      </c>
    </row>
    <row r="848" customFormat="false" ht="15" hidden="false" customHeight="false" outlineLevel="0" collapsed="false">
      <c r="A848" s="7" t="n">
        <v>4</v>
      </c>
      <c r="B848" s="90" t="s">
        <v>3179</v>
      </c>
    </row>
    <row r="849" customFormat="false" ht="15" hidden="false" customHeight="false" outlineLevel="0" collapsed="false">
      <c r="A849" s="7" t="n">
        <v>5</v>
      </c>
      <c r="B849" s="90" t="s">
        <v>3180</v>
      </c>
    </row>
    <row r="850" customFormat="false" ht="15" hidden="false" customHeight="false" outlineLevel="0" collapsed="false">
      <c r="A850" s="7" t="n">
        <v>6</v>
      </c>
      <c r="B850" s="90" t="s">
        <v>3181</v>
      </c>
    </row>
    <row r="851" customFormat="false" ht="15" hidden="false" customHeight="false" outlineLevel="0" collapsed="false">
      <c r="A851" s="7" t="n">
        <v>7</v>
      </c>
      <c r="B851" s="90" t="s">
        <v>3182</v>
      </c>
    </row>
    <row r="852" customFormat="false" ht="15" hidden="false" customHeight="false" outlineLevel="0" collapsed="false">
      <c r="A852" s="7" t="n">
        <v>8</v>
      </c>
      <c r="B852" s="90" t="s">
        <v>3183</v>
      </c>
    </row>
    <row r="853" customFormat="false" ht="15" hidden="false" customHeight="false" outlineLevel="0" collapsed="false">
      <c r="A853" s="7" t="n">
        <v>9</v>
      </c>
      <c r="B853" s="90" t="s">
        <v>3184</v>
      </c>
    </row>
    <row r="854" customFormat="false" ht="15" hidden="false" customHeight="false" outlineLevel="0" collapsed="false">
      <c r="A854" s="7" t="n">
        <v>10</v>
      </c>
      <c r="B854" s="90" t="s">
        <v>3185</v>
      </c>
    </row>
    <row r="855" customFormat="false" ht="15" hidden="false" customHeight="false" outlineLevel="0" collapsed="false">
      <c r="A855" s="7" t="n">
        <v>11</v>
      </c>
      <c r="B855" s="268" t="s">
        <v>3186</v>
      </c>
    </row>
    <row r="856" customFormat="false" ht="15" hidden="false" customHeight="false" outlineLevel="0" collapsed="false">
      <c r="A856" s="7" t="n">
        <v>12</v>
      </c>
      <c r="B856" s="90" t="s">
        <v>3187</v>
      </c>
    </row>
    <row r="857" customFormat="false" ht="15" hidden="false" customHeight="false" outlineLevel="0" collapsed="false">
      <c r="A857" s="7" t="n">
        <v>13</v>
      </c>
      <c r="B857" s="90" t="s">
        <v>3188</v>
      </c>
    </row>
    <row r="858" customFormat="false" ht="15" hidden="false" customHeight="false" outlineLevel="0" collapsed="false">
      <c r="A858" s="7" t="n">
        <v>14</v>
      </c>
      <c r="B858" s="90" t="s">
        <v>3189</v>
      </c>
    </row>
    <row r="859" customFormat="false" ht="15" hidden="false" customHeight="false" outlineLevel="0" collapsed="false">
      <c r="A859" s="7" t="n">
        <v>15</v>
      </c>
      <c r="B859" s="91" t="s">
        <v>3190</v>
      </c>
    </row>
    <row r="860" customFormat="false" ht="15" hidden="false" customHeight="false" outlineLevel="0" collapsed="false">
      <c r="A860" s="7" t="n">
        <v>16</v>
      </c>
      <c r="B860" s="90" t="s">
        <v>3191</v>
      </c>
    </row>
    <row r="861" customFormat="false" ht="15" hidden="false" customHeight="false" outlineLevel="0" collapsed="false">
      <c r="A861" s="7" t="n">
        <v>17</v>
      </c>
      <c r="B861" s="90" t="s">
        <v>3192</v>
      </c>
    </row>
    <row r="862" customFormat="false" ht="15" hidden="false" customHeight="false" outlineLevel="0" collapsed="false">
      <c r="A862" s="7" t="n">
        <v>18</v>
      </c>
      <c r="B862" s="90" t="s">
        <v>3193</v>
      </c>
    </row>
    <row r="863" customFormat="false" ht="15" hidden="false" customHeight="false" outlineLevel="0" collapsed="false">
      <c r="A863" s="7" t="n">
        <v>19</v>
      </c>
      <c r="B863" s="90" t="s">
        <v>3194</v>
      </c>
    </row>
    <row r="864" customFormat="false" ht="15" hidden="false" customHeight="false" outlineLevel="0" collapsed="false">
      <c r="A864" s="7" t="n">
        <v>20</v>
      </c>
      <c r="B864" s="90" t="s">
        <v>3195</v>
      </c>
    </row>
    <row r="865" customFormat="false" ht="15" hidden="false" customHeight="false" outlineLevel="0" collapsed="false">
      <c r="A865" s="7" t="n">
        <v>21</v>
      </c>
      <c r="B865" s="90" t="s">
        <v>3196</v>
      </c>
    </row>
    <row r="866" customFormat="false" ht="15" hidden="false" customHeight="false" outlineLevel="0" collapsed="false">
      <c r="A866" s="7" t="n">
        <v>22</v>
      </c>
      <c r="B866" s="90" t="s">
        <v>3197</v>
      </c>
    </row>
    <row r="867" customFormat="false" ht="15" hidden="false" customHeight="false" outlineLevel="0" collapsed="false">
      <c r="A867" s="7" t="n">
        <v>23</v>
      </c>
      <c r="B867" s="268" t="s">
        <v>3198</v>
      </c>
    </row>
    <row r="868" customFormat="false" ht="15" hidden="false" customHeight="false" outlineLevel="0" collapsed="false">
      <c r="A868" s="7" t="n">
        <v>24</v>
      </c>
      <c r="B868" s="90" t="s">
        <v>3199</v>
      </c>
    </row>
    <row r="869" customFormat="false" ht="15" hidden="false" customHeight="false" outlineLevel="0" collapsed="false">
      <c r="B869" s="269"/>
    </row>
    <row r="870" customFormat="false" ht="18" hidden="false" customHeight="false" outlineLevel="0" collapsed="false">
      <c r="B870" s="273" t="s">
        <v>3200</v>
      </c>
    </row>
    <row r="871" customFormat="false" ht="15" hidden="false" customHeight="true" outlineLevel="0" collapsed="false">
      <c r="A871" s="3"/>
      <c r="B871" s="310" t="s">
        <v>133</v>
      </c>
    </row>
    <row r="872" customFormat="false" ht="15" hidden="false" customHeight="false" outlineLevel="0" collapsed="false">
      <c r="A872" s="3"/>
      <c r="B872" s="310"/>
    </row>
    <row r="873" customFormat="false" ht="15" hidden="false" customHeight="false" outlineLevel="0" collapsed="false">
      <c r="A873" s="5" t="s">
        <v>6</v>
      </c>
      <c r="B873" s="311" t="s">
        <v>134</v>
      </c>
    </row>
    <row r="874" customFormat="false" ht="15" hidden="false" customHeight="false" outlineLevel="0" collapsed="false">
      <c r="A874" s="7" t="n">
        <v>1</v>
      </c>
      <c r="B874" s="312" t="s">
        <v>3201</v>
      </c>
    </row>
    <row r="875" customFormat="false" ht="15" hidden="false" customHeight="false" outlineLevel="0" collapsed="false">
      <c r="A875" s="7" t="n">
        <v>2</v>
      </c>
      <c r="B875" s="312" t="s">
        <v>3202</v>
      </c>
    </row>
    <row r="876" customFormat="false" ht="15" hidden="false" customHeight="false" outlineLevel="0" collapsed="false">
      <c r="A876" s="7" t="n">
        <v>3</v>
      </c>
      <c r="B876" s="312" t="s">
        <v>3203</v>
      </c>
    </row>
    <row r="877" customFormat="false" ht="15" hidden="false" customHeight="false" outlineLevel="0" collapsed="false">
      <c r="A877" s="7" t="n">
        <v>4</v>
      </c>
      <c r="B877" s="312" t="s">
        <v>3204</v>
      </c>
    </row>
    <row r="878" customFormat="false" ht="15" hidden="false" customHeight="false" outlineLevel="0" collapsed="false">
      <c r="A878" s="7" t="n">
        <v>5</v>
      </c>
      <c r="B878" s="312" t="s">
        <v>3205</v>
      </c>
    </row>
    <row r="879" customFormat="false" ht="15" hidden="false" customHeight="false" outlineLevel="0" collapsed="false">
      <c r="A879" s="7" t="n">
        <v>6</v>
      </c>
      <c r="B879" s="312" t="s">
        <v>3206</v>
      </c>
    </row>
    <row r="880" customFormat="false" ht="15" hidden="false" customHeight="false" outlineLevel="0" collapsed="false">
      <c r="A880" s="7" t="n">
        <v>7</v>
      </c>
      <c r="B880" s="312" t="s">
        <v>3207</v>
      </c>
    </row>
    <row r="881" customFormat="false" ht="15" hidden="false" customHeight="false" outlineLevel="0" collapsed="false">
      <c r="A881" s="7" t="n">
        <v>8</v>
      </c>
      <c r="B881" s="312" t="s">
        <v>3208</v>
      </c>
    </row>
    <row r="882" customFormat="false" ht="15" hidden="false" customHeight="false" outlineLevel="0" collapsed="false">
      <c r="A882" s="7" t="n">
        <v>9</v>
      </c>
      <c r="B882" s="312" t="s">
        <v>3209</v>
      </c>
    </row>
    <row r="883" customFormat="false" ht="15" hidden="false" customHeight="false" outlineLevel="0" collapsed="false">
      <c r="A883" s="7" t="n">
        <v>10</v>
      </c>
      <c r="B883" s="312" t="s">
        <v>3210</v>
      </c>
    </row>
    <row r="884" customFormat="false" ht="15" hidden="false" customHeight="false" outlineLevel="0" collapsed="false">
      <c r="A884" s="7" t="n">
        <v>11</v>
      </c>
      <c r="B884" s="312" t="s">
        <v>3211</v>
      </c>
    </row>
    <row r="885" customFormat="false" ht="15" hidden="false" customHeight="false" outlineLevel="0" collapsed="false">
      <c r="A885" s="7" t="n">
        <v>12</v>
      </c>
      <c r="B885" s="312" t="s">
        <v>3212</v>
      </c>
    </row>
    <row r="886" customFormat="false" ht="15" hidden="false" customHeight="false" outlineLevel="0" collapsed="false">
      <c r="A886" s="7" t="n">
        <v>13</v>
      </c>
      <c r="B886" s="312" t="s">
        <v>3213</v>
      </c>
    </row>
    <row r="887" customFormat="false" ht="15" hidden="false" customHeight="false" outlineLevel="0" collapsed="false">
      <c r="A887" s="7" t="n">
        <v>14</v>
      </c>
      <c r="B887" s="312" t="s">
        <v>3214</v>
      </c>
    </row>
    <row r="888" customFormat="false" ht="15" hidden="false" customHeight="false" outlineLevel="0" collapsed="false">
      <c r="A888" s="7" t="n">
        <v>15</v>
      </c>
      <c r="B888" s="312" t="s">
        <v>3215</v>
      </c>
    </row>
    <row r="889" customFormat="false" ht="15" hidden="false" customHeight="false" outlineLevel="0" collapsed="false">
      <c r="A889" s="7" t="n">
        <v>16</v>
      </c>
      <c r="B889" s="313" t="s">
        <v>3216</v>
      </c>
    </row>
    <row r="890" customFormat="false" ht="15" hidden="false" customHeight="false" outlineLevel="0" collapsed="false">
      <c r="A890" s="7" t="n">
        <v>17</v>
      </c>
      <c r="B890" s="312" t="s">
        <v>3217</v>
      </c>
    </row>
    <row r="891" customFormat="false" ht="15" hidden="false" customHeight="false" outlineLevel="0" collapsed="false">
      <c r="A891" s="7" t="n">
        <v>18</v>
      </c>
      <c r="B891" s="312" t="s">
        <v>3218</v>
      </c>
    </row>
    <row r="892" customFormat="false" ht="15" hidden="false" customHeight="false" outlineLevel="0" collapsed="false">
      <c r="A892" s="7" t="n">
        <v>19</v>
      </c>
      <c r="B892" s="312" t="s">
        <v>3219</v>
      </c>
    </row>
    <row r="893" customFormat="false" ht="15" hidden="false" customHeight="false" outlineLevel="0" collapsed="false">
      <c r="A893" s="7" t="n">
        <v>20</v>
      </c>
      <c r="B893" s="312" t="s">
        <v>3220</v>
      </c>
    </row>
    <row r="894" customFormat="false" ht="15" hidden="false" customHeight="false" outlineLevel="0" collapsed="false">
      <c r="A894" s="7" t="n">
        <v>21</v>
      </c>
      <c r="B894" s="312" t="s">
        <v>3221</v>
      </c>
    </row>
    <row r="895" customFormat="false" ht="15" hidden="false" customHeight="false" outlineLevel="0" collapsed="false">
      <c r="A895" s="7" t="n">
        <v>22</v>
      </c>
      <c r="B895" s="312" t="s">
        <v>3222</v>
      </c>
    </row>
  </sheetData>
  <mergeCells count="29">
    <mergeCell ref="B7:B8"/>
    <mergeCell ref="B40:B41"/>
    <mergeCell ref="B74:B75"/>
    <mergeCell ref="B101:B102"/>
    <mergeCell ref="B135:B136"/>
    <mergeCell ref="B173:B174"/>
    <mergeCell ref="B225:B226"/>
    <mergeCell ref="B249:B250"/>
    <mergeCell ref="B272:B273"/>
    <mergeCell ref="B338:B339"/>
    <mergeCell ref="B367:B368"/>
    <mergeCell ref="B398:B399"/>
    <mergeCell ref="B423:B424"/>
    <mergeCell ref="B445:B446"/>
    <mergeCell ref="B468:B469"/>
    <mergeCell ref="B483:B484"/>
    <mergeCell ref="B501:B502"/>
    <mergeCell ref="B526:B527"/>
    <mergeCell ref="B561:B562"/>
    <mergeCell ref="B588:B589"/>
    <mergeCell ref="B637:B638"/>
    <mergeCell ref="B660:B661"/>
    <mergeCell ref="B678:B679"/>
    <mergeCell ref="B697:B698"/>
    <mergeCell ref="B728:B729"/>
    <mergeCell ref="B749:B750"/>
    <mergeCell ref="B810:B811"/>
    <mergeCell ref="B842:B843"/>
    <mergeCell ref="B871:B872"/>
  </mergeCells>
  <conditionalFormatting sqref="B10:B37">
    <cfRule type="expression" priority="2" aboveAverage="0" equalAverage="0" bottom="0" percent="0" rank="0" text="" dxfId="2">
      <formula>#ref!&gt;0</formula>
    </cfRule>
  </conditionalFormatting>
  <conditionalFormatting sqref="B570:B577">
    <cfRule type="duplicateValues" priority="3" aboveAverage="0" equalAverage="0" bottom="0" percent="0" rank="0" text="" dxfId="3"/>
  </conditionalFormatting>
  <conditionalFormatting sqref="B580:B585">
    <cfRule type="duplicateValues" priority="4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5"/>
    <col collapsed="false" customWidth="true" hidden="false" outlineLevel="0" max="2" min="2" style="0" width="83.68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3223</v>
      </c>
    </row>
    <row r="4" customFormat="false" ht="21" hidden="false" customHeight="false" outlineLevel="0" collapsed="false">
      <c r="B4" s="1" t="s">
        <v>5</v>
      </c>
    </row>
    <row r="6" customFormat="false" ht="15" hidden="false" customHeight="false" outlineLevel="0" collapsed="false">
      <c r="A6" s="314" t="s">
        <v>3224</v>
      </c>
      <c r="B6" s="314"/>
    </row>
    <row r="7" customFormat="false" ht="15" hidden="false" customHeight="false" outlineLevel="0" collapsed="false">
      <c r="A7" s="274" t="s">
        <v>6</v>
      </c>
      <c r="B7" s="274" t="s">
        <v>195</v>
      </c>
    </row>
    <row r="8" customFormat="false" ht="15" hidden="false" customHeight="false" outlineLevel="0" collapsed="false">
      <c r="A8" s="315" t="n">
        <v>1</v>
      </c>
      <c r="B8" s="316" t="s">
        <v>3225</v>
      </c>
      <c r="F8" s="32" t="s">
        <v>10</v>
      </c>
    </row>
    <row r="9" customFormat="false" ht="15" hidden="false" customHeight="false" outlineLevel="0" collapsed="false">
      <c r="A9" s="315" t="n">
        <v>2</v>
      </c>
      <c r="B9" s="316" t="s">
        <v>3226</v>
      </c>
    </row>
    <row r="10" customFormat="false" ht="15" hidden="false" customHeight="false" outlineLevel="0" collapsed="false">
      <c r="A10" s="315" t="n">
        <v>3</v>
      </c>
      <c r="B10" s="316" t="s">
        <v>3227</v>
      </c>
    </row>
    <row r="11" customFormat="false" ht="15" hidden="false" customHeight="false" outlineLevel="0" collapsed="false">
      <c r="A11" s="315" t="n">
        <v>4</v>
      </c>
      <c r="B11" s="316" t="s">
        <v>3228</v>
      </c>
    </row>
    <row r="12" customFormat="false" ht="15" hidden="false" customHeight="false" outlineLevel="0" collapsed="false">
      <c r="A12" s="315" t="n">
        <v>5</v>
      </c>
      <c r="B12" s="316" t="s">
        <v>3229</v>
      </c>
    </row>
    <row r="13" customFormat="false" ht="15" hidden="false" customHeight="false" outlineLevel="0" collapsed="false">
      <c r="A13" s="315" t="n">
        <v>6</v>
      </c>
      <c r="B13" s="316" t="s">
        <v>3230</v>
      </c>
    </row>
    <row r="14" customFormat="false" ht="15" hidden="false" customHeight="false" outlineLevel="0" collapsed="false">
      <c r="A14" s="315" t="n">
        <v>7</v>
      </c>
      <c r="B14" s="316" t="s">
        <v>3231</v>
      </c>
    </row>
    <row r="15" customFormat="false" ht="15" hidden="false" customHeight="false" outlineLevel="0" collapsed="false">
      <c r="A15" s="315" t="n">
        <v>8</v>
      </c>
      <c r="B15" s="316" t="s">
        <v>3232</v>
      </c>
    </row>
    <row r="16" customFormat="false" ht="15" hidden="false" customHeight="false" outlineLevel="0" collapsed="false">
      <c r="A16" s="315" t="n">
        <v>9</v>
      </c>
      <c r="B16" s="317" t="s">
        <v>3233</v>
      </c>
    </row>
    <row r="17" customFormat="false" ht="15" hidden="false" customHeight="false" outlineLevel="0" collapsed="false">
      <c r="A17" s="315" t="n">
        <v>10</v>
      </c>
      <c r="B17" s="317" t="s">
        <v>3234</v>
      </c>
    </row>
    <row r="18" customFormat="false" ht="15" hidden="false" customHeight="false" outlineLevel="0" collapsed="false">
      <c r="A18" s="315" t="n">
        <v>11</v>
      </c>
      <c r="B18" s="317" t="s">
        <v>3235</v>
      </c>
    </row>
    <row r="19" customFormat="false" ht="15" hidden="false" customHeight="false" outlineLevel="0" collapsed="false">
      <c r="A19" s="315" t="n">
        <v>12</v>
      </c>
      <c r="B19" s="317" t="s">
        <v>3236</v>
      </c>
    </row>
    <row r="20" customFormat="false" ht="15" hidden="false" customHeight="false" outlineLevel="0" collapsed="false">
      <c r="A20" s="315" t="n">
        <v>13</v>
      </c>
      <c r="B20" s="317" t="s">
        <v>3237</v>
      </c>
    </row>
    <row r="21" customFormat="false" ht="15" hidden="false" customHeight="false" outlineLevel="0" collapsed="false">
      <c r="A21" s="315" t="n">
        <v>14</v>
      </c>
      <c r="B21" s="317" t="s">
        <v>3238</v>
      </c>
    </row>
    <row r="22" customFormat="false" ht="15" hidden="false" customHeight="false" outlineLevel="0" collapsed="false">
      <c r="A22" s="315" t="n">
        <v>15</v>
      </c>
      <c r="B22" s="317" t="s">
        <v>3239</v>
      </c>
    </row>
    <row r="23" customFormat="false" ht="15" hidden="false" customHeight="false" outlineLevel="0" collapsed="false">
      <c r="A23" s="315" t="n">
        <v>16</v>
      </c>
      <c r="B23" s="317" t="s">
        <v>3240</v>
      </c>
    </row>
    <row r="24" customFormat="false" ht="15" hidden="false" customHeight="false" outlineLevel="0" collapsed="false">
      <c r="A24" s="315" t="n">
        <v>17</v>
      </c>
      <c r="B24" s="316" t="s">
        <v>3241</v>
      </c>
    </row>
    <row r="25" customFormat="false" ht="15" hidden="false" customHeight="false" outlineLevel="0" collapsed="false">
      <c r="A25" s="315" t="n">
        <v>18</v>
      </c>
      <c r="B25" s="316" t="s">
        <v>3242</v>
      </c>
    </row>
    <row r="26" customFormat="false" ht="15" hidden="false" customHeight="false" outlineLevel="0" collapsed="false">
      <c r="A26" s="315" t="n">
        <v>19</v>
      </c>
      <c r="B26" s="316" t="s">
        <v>3243</v>
      </c>
    </row>
    <row r="27" customFormat="false" ht="15" hidden="false" customHeight="false" outlineLevel="0" collapsed="false">
      <c r="A27" s="315" t="n">
        <v>20</v>
      </c>
      <c r="B27" s="316" t="s">
        <v>3244</v>
      </c>
    </row>
    <row r="28" customFormat="false" ht="15" hidden="false" customHeight="false" outlineLevel="0" collapsed="false">
      <c r="A28" s="315" t="n">
        <v>21</v>
      </c>
      <c r="B28" s="316" t="s">
        <v>3245</v>
      </c>
    </row>
    <row r="29" customFormat="false" ht="15" hidden="false" customHeight="false" outlineLevel="0" collapsed="false">
      <c r="A29" s="315" t="n">
        <v>22</v>
      </c>
      <c r="B29" s="316" t="s">
        <v>3246</v>
      </c>
    </row>
    <row r="30" customFormat="false" ht="15" hidden="false" customHeight="false" outlineLevel="0" collapsed="false">
      <c r="A30" s="315" t="n">
        <v>23</v>
      </c>
      <c r="B30" s="316" t="s">
        <v>3247</v>
      </c>
    </row>
    <row r="31" customFormat="false" ht="15" hidden="false" customHeight="false" outlineLevel="0" collapsed="false">
      <c r="A31" s="315" t="n">
        <v>24</v>
      </c>
      <c r="B31" s="316" t="s">
        <v>3248</v>
      </c>
    </row>
    <row r="32" customFormat="false" ht="15" hidden="false" customHeight="false" outlineLevel="0" collapsed="false">
      <c r="A32" s="315" t="n">
        <v>25</v>
      </c>
      <c r="B32" s="317" t="s">
        <v>3249</v>
      </c>
    </row>
    <row r="33" customFormat="false" ht="15" hidden="false" customHeight="false" outlineLevel="0" collapsed="false">
      <c r="A33" s="315" t="n">
        <v>26</v>
      </c>
      <c r="B33" s="317" t="s">
        <v>3250</v>
      </c>
    </row>
    <row r="34" customFormat="false" ht="15" hidden="false" customHeight="false" outlineLevel="0" collapsed="false">
      <c r="A34" s="315" t="n">
        <v>27</v>
      </c>
      <c r="B34" s="317" t="s">
        <v>3251</v>
      </c>
    </row>
    <row r="35" customFormat="false" ht="15" hidden="false" customHeight="false" outlineLevel="0" collapsed="false">
      <c r="A35" s="315" t="n">
        <v>28</v>
      </c>
      <c r="B35" s="317" t="s">
        <v>3252</v>
      </c>
    </row>
    <row r="36" customFormat="false" ht="15" hidden="false" customHeight="false" outlineLevel="0" collapsed="false">
      <c r="A36" s="315" t="n">
        <v>29</v>
      </c>
      <c r="B36" s="317" t="s">
        <v>3253</v>
      </c>
    </row>
    <row r="37" customFormat="false" ht="15" hidden="false" customHeight="false" outlineLevel="0" collapsed="false">
      <c r="A37" s="315" t="n">
        <v>30</v>
      </c>
      <c r="B37" s="317" t="s">
        <v>3254</v>
      </c>
    </row>
    <row r="38" customFormat="false" ht="15" hidden="false" customHeight="false" outlineLevel="0" collapsed="false">
      <c r="A38" s="315" t="n">
        <v>31</v>
      </c>
      <c r="B38" s="317" t="s">
        <v>3255</v>
      </c>
    </row>
    <row r="39" customFormat="false" ht="15" hidden="false" customHeight="false" outlineLevel="0" collapsed="false">
      <c r="A39" s="315" t="n">
        <v>32</v>
      </c>
      <c r="B39" s="318" t="s">
        <v>3256</v>
      </c>
    </row>
    <row r="40" customFormat="false" ht="15" hidden="false" customHeight="false" outlineLevel="0" collapsed="false">
      <c r="A40" s="315" t="n">
        <v>33</v>
      </c>
      <c r="B40" s="318" t="s">
        <v>3257</v>
      </c>
    </row>
    <row r="41" customFormat="false" ht="15" hidden="false" customHeight="false" outlineLevel="0" collapsed="false">
      <c r="A41" s="315" t="n">
        <v>34</v>
      </c>
      <c r="B41" s="317" t="s">
        <v>3258</v>
      </c>
    </row>
    <row r="42" customFormat="false" ht="15" hidden="false" customHeight="false" outlineLevel="0" collapsed="false">
      <c r="A42" s="315" t="n">
        <v>35</v>
      </c>
      <c r="B42" s="317" t="s">
        <v>3259</v>
      </c>
    </row>
    <row r="43" customFormat="false" ht="15" hidden="false" customHeight="false" outlineLevel="0" collapsed="false">
      <c r="A43" s="315" t="n">
        <v>36</v>
      </c>
      <c r="B43" s="317" t="s">
        <v>3260</v>
      </c>
    </row>
    <row r="44" customFormat="false" ht="15" hidden="false" customHeight="false" outlineLevel="0" collapsed="false">
      <c r="A44" s="315" t="n">
        <v>37</v>
      </c>
      <c r="B44" s="317" t="s">
        <v>3261</v>
      </c>
    </row>
    <row r="45" customFormat="false" ht="15" hidden="false" customHeight="false" outlineLevel="0" collapsed="false">
      <c r="A45" s="315" t="n">
        <v>38</v>
      </c>
      <c r="B45" s="317" t="s">
        <v>3262</v>
      </c>
    </row>
    <row r="46" customFormat="false" ht="15.75" hidden="false" customHeight="false" outlineLevel="0" collapsed="false">
      <c r="A46" s="319"/>
      <c r="B46" s="320"/>
    </row>
    <row r="47" customFormat="false" ht="15.75" hidden="false" customHeight="false" outlineLevel="0" collapsed="false">
      <c r="A47" s="321" t="s">
        <v>3263</v>
      </c>
      <c r="B47" s="321"/>
    </row>
    <row r="48" customFormat="false" ht="15" hidden="false" customHeight="false" outlineLevel="0" collapsed="false">
      <c r="A48" s="274" t="s">
        <v>6</v>
      </c>
      <c r="B48" s="274" t="s">
        <v>134</v>
      </c>
    </row>
    <row r="49" customFormat="false" ht="15" hidden="false" customHeight="false" outlineLevel="0" collapsed="false">
      <c r="A49" s="315" t="n">
        <v>1</v>
      </c>
      <c r="B49" s="318" t="s">
        <v>3264</v>
      </c>
    </row>
    <row r="50" customFormat="false" ht="15" hidden="false" customHeight="false" outlineLevel="0" collapsed="false">
      <c r="A50" s="315" t="n">
        <v>2</v>
      </c>
      <c r="B50" s="318" t="s">
        <v>3265</v>
      </c>
    </row>
    <row r="51" customFormat="false" ht="15" hidden="false" customHeight="false" outlineLevel="0" collapsed="false">
      <c r="A51" s="315" t="n">
        <v>3</v>
      </c>
      <c r="B51" s="322" t="s">
        <v>3266</v>
      </c>
    </row>
    <row r="52" customFormat="false" ht="15" hidden="false" customHeight="false" outlineLevel="0" collapsed="false">
      <c r="A52" s="315" t="n">
        <v>4</v>
      </c>
      <c r="B52" s="322" t="s">
        <v>3267</v>
      </c>
    </row>
    <row r="53" customFormat="false" ht="15" hidden="false" customHeight="false" outlineLevel="0" collapsed="false">
      <c r="A53" s="315" t="n">
        <v>5</v>
      </c>
      <c r="B53" s="322" t="s">
        <v>3268</v>
      </c>
    </row>
    <row r="54" customFormat="false" ht="15" hidden="false" customHeight="false" outlineLevel="0" collapsed="false">
      <c r="A54" s="315" t="n">
        <v>6</v>
      </c>
      <c r="B54" s="318" t="s">
        <v>3269</v>
      </c>
    </row>
    <row r="55" customFormat="false" ht="15" hidden="false" customHeight="false" outlineLevel="0" collapsed="false">
      <c r="A55" s="315" t="n">
        <v>7</v>
      </c>
      <c r="B55" s="318" t="s">
        <v>3270</v>
      </c>
    </row>
    <row r="56" customFormat="false" ht="15" hidden="false" customHeight="false" outlineLevel="0" collapsed="false">
      <c r="A56" s="315" t="n">
        <v>8</v>
      </c>
      <c r="B56" s="318" t="s">
        <v>3271</v>
      </c>
    </row>
    <row r="57" customFormat="false" ht="15" hidden="false" customHeight="false" outlineLevel="0" collapsed="false">
      <c r="A57" s="315" t="n">
        <v>9</v>
      </c>
      <c r="B57" s="318" t="s">
        <v>3272</v>
      </c>
    </row>
    <row r="58" customFormat="false" ht="15" hidden="false" customHeight="false" outlineLevel="0" collapsed="false">
      <c r="A58" s="315" t="n">
        <v>10</v>
      </c>
      <c r="B58" s="318" t="s">
        <v>3273</v>
      </c>
    </row>
    <row r="59" customFormat="false" ht="15" hidden="false" customHeight="false" outlineLevel="0" collapsed="false">
      <c r="A59" s="315" t="n">
        <v>11</v>
      </c>
      <c r="B59" s="318" t="s">
        <v>3274</v>
      </c>
    </row>
    <row r="60" customFormat="false" ht="15" hidden="false" customHeight="false" outlineLevel="0" collapsed="false">
      <c r="A60" s="315" t="n">
        <v>12</v>
      </c>
      <c r="B60" s="318" t="s">
        <v>3275</v>
      </c>
    </row>
    <row r="61" customFormat="false" ht="15" hidden="false" customHeight="false" outlineLevel="0" collapsed="false">
      <c r="A61" s="315" t="n">
        <v>13</v>
      </c>
      <c r="B61" s="318" t="s">
        <v>3276</v>
      </c>
    </row>
    <row r="62" customFormat="false" ht="15" hidden="false" customHeight="false" outlineLevel="0" collapsed="false">
      <c r="A62" s="315" t="n">
        <v>14</v>
      </c>
      <c r="B62" s="318" t="s">
        <v>3277</v>
      </c>
    </row>
    <row r="63" customFormat="false" ht="15" hidden="false" customHeight="false" outlineLevel="0" collapsed="false">
      <c r="A63" s="315" t="n">
        <v>15</v>
      </c>
      <c r="B63" s="318" t="s">
        <v>3278</v>
      </c>
    </row>
    <row r="64" customFormat="false" ht="15" hidden="false" customHeight="false" outlineLevel="0" collapsed="false">
      <c r="A64" s="315" t="n">
        <v>16</v>
      </c>
      <c r="B64" s="318" t="s">
        <v>3279</v>
      </c>
    </row>
    <row r="65" customFormat="false" ht="15" hidden="false" customHeight="false" outlineLevel="0" collapsed="false">
      <c r="A65" s="315" t="n">
        <v>17</v>
      </c>
      <c r="B65" s="318" t="s">
        <v>3280</v>
      </c>
    </row>
    <row r="66" customFormat="false" ht="15" hidden="false" customHeight="false" outlineLevel="0" collapsed="false">
      <c r="A66" s="315" t="n">
        <v>18</v>
      </c>
      <c r="B66" s="318" t="s">
        <v>3281</v>
      </c>
    </row>
    <row r="67" customFormat="false" ht="15" hidden="false" customHeight="false" outlineLevel="0" collapsed="false">
      <c r="A67" s="315" t="n">
        <v>19</v>
      </c>
      <c r="B67" s="318" t="s">
        <v>3282</v>
      </c>
    </row>
    <row r="68" customFormat="false" ht="15" hidden="false" customHeight="false" outlineLevel="0" collapsed="false">
      <c r="A68" s="315" t="n">
        <v>20</v>
      </c>
      <c r="B68" s="322" t="s">
        <v>3283</v>
      </c>
    </row>
    <row r="69" customFormat="false" ht="15" hidden="false" customHeight="false" outlineLevel="0" collapsed="false">
      <c r="A69" s="315" t="n">
        <v>21</v>
      </c>
      <c r="B69" s="318" t="s">
        <v>3284</v>
      </c>
    </row>
    <row r="70" customFormat="false" ht="15" hidden="false" customHeight="false" outlineLevel="0" collapsed="false">
      <c r="A70" s="315" t="n">
        <v>22</v>
      </c>
      <c r="B70" s="318" t="s">
        <v>3285</v>
      </c>
    </row>
    <row r="71" customFormat="false" ht="15" hidden="false" customHeight="false" outlineLevel="0" collapsed="false">
      <c r="A71" s="315" t="n">
        <v>23</v>
      </c>
      <c r="B71" s="318" t="s">
        <v>3286</v>
      </c>
    </row>
    <row r="72" customFormat="false" ht="15" hidden="false" customHeight="false" outlineLevel="0" collapsed="false">
      <c r="A72" s="315" t="n">
        <v>24</v>
      </c>
      <c r="B72" s="318" t="s">
        <v>3287</v>
      </c>
    </row>
    <row r="73" customFormat="false" ht="15" hidden="false" customHeight="false" outlineLevel="0" collapsed="false">
      <c r="A73" s="315" t="n">
        <v>25</v>
      </c>
      <c r="B73" s="318" t="s">
        <v>3288</v>
      </c>
    </row>
    <row r="74" customFormat="false" ht="15" hidden="false" customHeight="false" outlineLevel="0" collapsed="false">
      <c r="A74" s="315" t="n">
        <v>26</v>
      </c>
      <c r="B74" s="318" t="s">
        <v>3289</v>
      </c>
    </row>
    <row r="75" customFormat="false" ht="15" hidden="false" customHeight="false" outlineLevel="0" collapsed="false">
      <c r="A75" s="315" t="n">
        <v>27</v>
      </c>
      <c r="B75" s="318" t="s">
        <v>3290</v>
      </c>
    </row>
    <row r="76" customFormat="false" ht="15" hidden="false" customHeight="false" outlineLevel="0" collapsed="false">
      <c r="A76" s="315" t="n">
        <v>28</v>
      </c>
      <c r="B76" s="322" t="s">
        <v>3291</v>
      </c>
    </row>
    <row r="77" customFormat="false" ht="15" hidden="false" customHeight="false" outlineLevel="0" collapsed="false">
      <c r="A77" s="315" t="n">
        <v>29</v>
      </c>
      <c r="B77" s="318" t="s">
        <v>3292</v>
      </c>
    </row>
    <row r="78" customFormat="false" ht="15" hidden="false" customHeight="false" outlineLevel="0" collapsed="false">
      <c r="A78" s="315" t="n">
        <v>30</v>
      </c>
      <c r="B78" s="318" t="s">
        <v>3293</v>
      </c>
    </row>
    <row r="79" customFormat="false" ht="15.75" hidden="false" customHeight="false" outlineLevel="0" collapsed="false">
      <c r="A79" s="319"/>
      <c r="B79" s="323"/>
    </row>
    <row r="80" customFormat="false" ht="15.75" hidden="false" customHeight="false" outlineLevel="0" collapsed="false">
      <c r="A80" s="321" t="s">
        <v>3294</v>
      </c>
      <c r="B80" s="321"/>
    </row>
    <row r="81" customFormat="false" ht="15" hidden="false" customHeight="false" outlineLevel="0" collapsed="false">
      <c r="A81" s="274" t="s">
        <v>6</v>
      </c>
      <c r="B81" s="274" t="s">
        <v>134</v>
      </c>
    </row>
    <row r="82" customFormat="false" ht="15" hidden="false" customHeight="false" outlineLevel="0" collapsed="false">
      <c r="A82" s="315" t="n">
        <v>1</v>
      </c>
      <c r="B82" s="318" t="s">
        <v>3295</v>
      </c>
    </row>
    <row r="83" customFormat="false" ht="15" hidden="false" customHeight="false" outlineLevel="0" collapsed="false">
      <c r="A83" s="315" t="n">
        <v>2</v>
      </c>
      <c r="B83" s="318" t="s">
        <v>3296</v>
      </c>
    </row>
    <row r="84" customFormat="false" ht="15" hidden="false" customHeight="false" outlineLevel="0" collapsed="false">
      <c r="A84" s="315" t="n">
        <v>3</v>
      </c>
      <c r="B84" s="92" t="s">
        <v>3297</v>
      </c>
    </row>
    <row r="85" customFormat="false" ht="15" hidden="false" customHeight="false" outlineLevel="0" collapsed="false">
      <c r="A85" s="315" t="n">
        <v>4</v>
      </c>
      <c r="B85" s="92" t="s">
        <v>3298</v>
      </c>
    </row>
    <row r="86" customFormat="false" ht="15" hidden="false" customHeight="false" outlineLevel="0" collapsed="false">
      <c r="A86" s="315" t="n">
        <v>5</v>
      </c>
      <c r="B86" s="92" t="s">
        <v>3299</v>
      </c>
    </row>
    <row r="87" customFormat="false" ht="15" hidden="false" customHeight="false" outlineLevel="0" collapsed="false">
      <c r="A87" s="315" t="n">
        <v>6</v>
      </c>
      <c r="B87" s="92" t="s">
        <v>3300</v>
      </c>
    </row>
    <row r="88" customFormat="false" ht="15" hidden="false" customHeight="false" outlineLevel="0" collapsed="false">
      <c r="A88" s="315" t="n">
        <v>7</v>
      </c>
      <c r="B88" s="92" t="s">
        <v>3301</v>
      </c>
    </row>
    <row r="89" customFormat="false" ht="15" hidden="false" customHeight="false" outlineLevel="0" collapsed="false">
      <c r="A89" s="315" t="n">
        <v>8</v>
      </c>
      <c r="B89" s="92" t="s">
        <v>3302</v>
      </c>
    </row>
    <row r="90" customFormat="false" ht="15" hidden="false" customHeight="false" outlineLevel="0" collapsed="false">
      <c r="A90" s="315" t="n">
        <v>9</v>
      </c>
      <c r="B90" s="92" t="s">
        <v>3303</v>
      </c>
    </row>
    <row r="91" customFormat="false" ht="15" hidden="false" customHeight="false" outlineLevel="0" collapsed="false">
      <c r="A91" s="315" t="n">
        <v>10</v>
      </c>
      <c r="B91" s="318" t="s">
        <v>3304</v>
      </c>
    </row>
    <row r="92" customFormat="false" ht="15" hidden="false" customHeight="false" outlineLevel="0" collapsed="false">
      <c r="A92" s="315" t="n">
        <v>11</v>
      </c>
      <c r="B92" s="92" t="s">
        <v>3305</v>
      </c>
    </row>
    <row r="93" customFormat="false" ht="15" hidden="false" customHeight="false" outlineLevel="0" collapsed="false">
      <c r="A93" s="315" t="n">
        <v>12</v>
      </c>
      <c r="B93" s="92" t="s">
        <v>3306</v>
      </c>
    </row>
    <row r="94" customFormat="false" ht="15" hidden="false" customHeight="false" outlineLevel="0" collapsed="false">
      <c r="A94" s="315" t="n">
        <v>13</v>
      </c>
      <c r="B94" s="92" t="s">
        <v>3307</v>
      </c>
    </row>
    <row r="95" customFormat="false" ht="15" hidden="false" customHeight="false" outlineLevel="0" collapsed="false">
      <c r="A95" s="315" t="n">
        <v>14</v>
      </c>
      <c r="B95" s="324" t="s">
        <v>3308</v>
      </c>
    </row>
    <row r="96" customFormat="false" ht="15" hidden="false" customHeight="false" outlineLevel="0" collapsed="false">
      <c r="A96" s="315" t="n">
        <v>15</v>
      </c>
      <c r="B96" s="324" t="s">
        <v>3309</v>
      </c>
    </row>
    <row r="97" customFormat="false" ht="15" hidden="false" customHeight="false" outlineLevel="0" collapsed="false">
      <c r="A97" s="315" t="n">
        <v>16</v>
      </c>
      <c r="B97" s="92" t="s">
        <v>3310</v>
      </c>
    </row>
    <row r="98" customFormat="false" ht="15" hidden="false" customHeight="false" outlineLevel="0" collapsed="false">
      <c r="A98" s="315" t="n">
        <v>17</v>
      </c>
      <c r="B98" s="92" t="s">
        <v>3311</v>
      </c>
    </row>
    <row r="99" customFormat="false" ht="15" hidden="false" customHeight="false" outlineLevel="0" collapsed="false">
      <c r="A99" s="315" t="n">
        <v>18</v>
      </c>
      <c r="B99" s="322" t="s">
        <v>3312</v>
      </c>
    </row>
    <row r="100" customFormat="false" ht="15" hidden="false" customHeight="false" outlineLevel="0" collapsed="false">
      <c r="A100" s="315" t="n">
        <v>19</v>
      </c>
      <c r="B100" s="322" t="s">
        <v>3313</v>
      </c>
    </row>
    <row r="101" customFormat="false" ht="15" hidden="false" customHeight="false" outlineLevel="0" collapsed="false">
      <c r="A101" s="315" t="n">
        <v>20</v>
      </c>
      <c r="B101" s="92" t="s">
        <v>3314</v>
      </c>
    </row>
    <row r="102" customFormat="false" ht="15" hidden="false" customHeight="false" outlineLevel="0" collapsed="false">
      <c r="A102" s="315" t="n">
        <v>21</v>
      </c>
      <c r="B102" s="325" t="s">
        <v>3315</v>
      </c>
    </row>
    <row r="103" customFormat="false" ht="15" hidden="false" customHeight="false" outlineLevel="0" collapsed="false">
      <c r="A103" s="315" t="n">
        <v>22</v>
      </c>
      <c r="B103" s="92" t="s">
        <v>3316</v>
      </c>
    </row>
    <row r="104" customFormat="false" ht="15" hidden="false" customHeight="false" outlineLevel="0" collapsed="false">
      <c r="A104" s="315" t="n">
        <v>23</v>
      </c>
      <c r="B104" s="92" t="s">
        <v>3317</v>
      </c>
    </row>
    <row r="105" customFormat="false" ht="15" hidden="false" customHeight="false" outlineLevel="0" collapsed="false">
      <c r="A105" s="315" t="n">
        <v>24</v>
      </c>
      <c r="B105" s="92" t="s">
        <v>3318</v>
      </c>
    </row>
    <row r="106" customFormat="false" ht="15" hidden="false" customHeight="false" outlineLevel="0" collapsed="false">
      <c r="A106" s="315" t="n">
        <v>25</v>
      </c>
      <c r="B106" s="324" t="s">
        <v>3319</v>
      </c>
    </row>
    <row r="107" customFormat="false" ht="15" hidden="false" customHeight="false" outlineLevel="0" collapsed="false">
      <c r="A107" s="315" t="n">
        <v>26</v>
      </c>
      <c r="B107" s="324" t="s">
        <v>3320</v>
      </c>
    </row>
    <row r="108" customFormat="false" ht="15" hidden="false" customHeight="false" outlineLevel="0" collapsed="false">
      <c r="A108" s="315" t="n">
        <v>27</v>
      </c>
      <c r="B108" s="92" t="s">
        <v>3321</v>
      </c>
    </row>
    <row r="109" customFormat="false" ht="15" hidden="false" customHeight="false" outlineLevel="0" collapsed="false">
      <c r="A109" s="315" t="n">
        <v>28</v>
      </c>
      <c r="B109" s="92" t="s">
        <v>3322</v>
      </c>
    </row>
    <row r="110" customFormat="false" ht="15" hidden="false" customHeight="false" outlineLevel="0" collapsed="false">
      <c r="A110" s="315" t="n">
        <v>29</v>
      </c>
      <c r="B110" s="92" t="s">
        <v>3323</v>
      </c>
    </row>
    <row r="111" customFormat="false" ht="15" hidden="false" customHeight="false" outlineLevel="0" collapsed="false">
      <c r="A111" s="315" t="n">
        <v>30</v>
      </c>
      <c r="B111" s="92" t="s">
        <v>3324</v>
      </c>
    </row>
    <row r="112" customFormat="false" ht="15" hidden="false" customHeight="false" outlineLevel="0" collapsed="false">
      <c r="A112" s="315" t="n">
        <v>31</v>
      </c>
      <c r="B112" s="324" t="s">
        <v>3325</v>
      </c>
    </row>
    <row r="113" customFormat="false" ht="15" hidden="false" customHeight="false" outlineLevel="0" collapsed="false">
      <c r="A113" s="315" t="n">
        <v>32</v>
      </c>
      <c r="B113" s="322" t="s">
        <v>3326</v>
      </c>
    </row>
    <row r="114" customFormat="false" ht="15" hidden="false" customHeight="false" outlineLevel="0" collapsed="false">
      <c r="A114" s="315" t="n">
        <v>33</v>
      </c>
      <c r="B114" s="322" t="s">
        <v>3327</v>
      </c>
    </row>
    <row r="115" customFormat="false" ht="15" hidden="false" customHeight="false" outlineLevel="0" collapsed="false">
      <c r="A115" s="315" t="n">
        <v>34</v>
      </c>
      <c r="B115" s="92" t="s">
        <v>3328</v>
      </c>
    </row>
    <row r="116" customFormat="false" ht="15" hidden="false" customHeight="false" outlineLevel="0" collapsed="false">
      <c r="A116" s="315" t="n">
        <v>35</v>
      </c>
      <c r="B116" s="92" t="s">
        <v>3329</v>
      </c>
    </row>
    <row r="117" customFormat="false" ht="15" hidden="false" customHeight="false" outlineLevel="0" collapsed="false">
      <c r="A117" s="315" t="n">
        <v>36</v>
      </c>
      <c r="B117" s="324" t="s">
        <v>3330</v>
      </c>
    </row>
    <row r="118" customFormat="false" ht="15" hidden="false" customHeight="false" outlineLevel="0" collapsed="false">
      <c r="A118" s="315" t="n">
        <v>37</v>
      </c>
      <c r="B118" s="92" t="s">
        <v>3331</v>
      </c>
    </row>
    <row r="119" customFormat="false" ht="15.75" hidden="false" customHeight="false" outlineLevel="0" collapsed="false">
      <c r="A119" s="319"/>
      <c r="B119" s="326"/>
    </row>
    <row r="120" customFormat="false" ht="15.75" hidden="false" customHeight="true" outlineLevel="0" collapsed="false">
      <c r="A120" s="327" t="s">
        <v>3332</v>
      </c>
      <c r="B120" s="327"/>
    </row>
    <row r="121" customFormat="false" ht="15" hidden="false" customHeight="false" outlineLevel="0" collapsed="false">
      <c r="A121" s="274" t="s">
        <v>6</v>
      </c>
      <c r="B121" s="274" t="s">
        <v>134</v>
      </c>
    </row>
    <row r="122" customFormat="false" ht="15" hidden="false" customHeight="false" outlineLevel="0" collapsed="false">
      <c r="A122" s="315" t="n">
        <v>1</v>
      </c>
      <c r="B122" s="318" t="s">
        <v>3333</v>
      </c>
    </row>
    <row r="123" customFormat="false" ht="15" hidden="false" customHeight="false" outlineLevel="0" collapsed="false">
      <c r="A123" s="315" t="n">
        <v>2</v>
      </c>
      <c r="B123" s="318" t="s">
        <v>3334</v>
      </c>
    </row>
    <row r="124" customFormat="false" ht="15" hidden="false" customHeight="false" outlineLevel="0" collapsed="false">
      <c r="A124" s="315" t="n">
        <v>3</v>
      </c>
      <c r="B124" s="318" t="s">
        <v>3335</v>
      </c>
    </row>
    <row r="125" customFormat="false" ht="15" hidden="false" customHeight="false" outlineLevel="0" collapsed="false">
      <c r="A125" s="315" t="n">
        <v>4</v>
      </c>
      <c r="B125" s="318" t="s">
        <v>3336</v>
      </c>
    </row>
    <row r="126" customFormat="false" ht="15" hidden="false" customHeight="false" outlineLevel="0" collapsed="false">
      <c r="A126" s="315" t="n">
        <v>5</v>
      </c>
      <c r="B126" s="318" t="s">
        <v>3337</v>
      </c>
    </row>
    <row r="127" customFormat="false" ht="15" hidden="false" customHeight="false" outlineLevel="0" collapsed="false">
      <c r="A127" s="315" t="n">
        <v>6</v>
      </c>
      <c r="B127" s="318" t="s">
        <v>3338</v>
      </c>
    </row>
    <row r="128" customFormat="false" ht="15" hidden="false" customHeight="false" outlineLevel="0" collapsed="false">
      <c r="A128" s="315" t="n">
        <v>7</v>
      </c>
      <c r="B128" s="318" t="s">
        <v>3339</v>
      </c>
    </row>
    <row r="129" customFormat="false" ht="15" hidden="false" customHeight="false" outlineLevel="0" collapsed="false">
      <c r="A129" s="315" t="n">
        <v>8</v>
      </c>
      <c r="B129" s="318" t="s">
        <v>3340</v>
      </c>
    </row>
    <row r="130" customFormat="false" ht="15" hidden="false" customHeight="false" outlineLevel="0" collapsed="false">
      <c r="A130" s="315" t="n">
        <v>9</v>
      </c>
      <c r="B130" s="318" t="s">
        <v>3341</v>
      </c>
    </row>
    <row r="131" customFormat="false" ht="15" hidden="false" customHeight="false" outlineLevel="0" collapsed="false">
      <c r="A131" s="315" t="n">
        <v>10</v>
      </c>
      <c r="B131" s="318" t="s">
        <v>3342</v>
      </c>
    </row>
    <row r="132" customFormat="false" ht="15" hidden="false" customHeight="false" outlineLevel="0" collapsed="false">
      <c r="A132" s="315" t="n">
        <v>11</v>
      </c>
      <c r="B132" s="318" t="s">
        <v>3343</v>
      </c>
    </row>
    <row r="133" customFormat="false" ht="15" hidden="false" customHeight="false" outlineLevel="0" collapsed="false">
      <c r="A133" s="315" t="n">
        <v>12</v>
      </c>
      <c r="B133" s="318" t="s">
        <v>3344</v>
      </c>
    </row>
    <row r="134" customFormat="false" ht="15" hidden="false" customHeight="false" outlineLevel="0" collapsed="false">
      <c r="A134" s="315" t="n">
        <v>13</v>
      </c>
      <c r="B134" s="318" t="s">
        <v>3345</v>
      </c>
    </row>
    <row r="135" customFormat="false" ht="15" hidden="false" customHeight="false" outlineLevel="0" collapsed="false">
      <c r="A135" s="315" t="n">
        <v>14</v>
      </c>
      <c r="B135" s="317" t="s">
        <v>3346</v>
      </c>
    </row>
    <row r="136" customFormat="false" ht="15" hidden="false" customHeight="false" outlineLevel="0" collapsed="false">
      <c r="A136" s="315" t="n">
        <v>15</v>
      </c>
      <c r="B136" s="317" t="s">
        <v>3347</v>
      </c>
    </row>
    <row r="137" customFormat="false" ht="15" hidden="false" customHeight="false" outlineLevel="0" collapsed="false">
      <c r="A137" s="315" t="n">
        <v>16</v>
      </c>
      <c r="B137" s="317" t="s">
        <v>3348</v>
      </c>
    </row>
    <row r="138" customFormat="false" ht="15" hidden="false" customHeight="false" outlineLevel="0" collapsed="false">
      <c r="A138" s="315" t="n">
        <v>17</v>
      </c>
      <c r="B138" s="317" t="s">
        <v>3349</v>
      </c>
    </row>
    <row r="139" customFormat="false" ht="15" hidden="false" customHeight="false" outlineLevel="0" collapsed="false">
      <c r="A139" s="315" t="n">
        <v>18</v>
      </c>
      <c r="B139" s="317" t="s">
        <v>3350</v>
      </c>
    </row>
    <row r="140" customFormat="false" ht="15" hidden="false" customHeight="false" outlineLevel="0" collapsed="false">
      <c r="A140" s="315" t="n">
        <v>19</v>
      </c>
      <c r="B140" s="318" t="s">
        <v>3351</v>
      </c>
    </row>
    <row r="141" customFormat="false" ht="15" hidden="false" customHeight="false" outlineLevel="0" collapsed="false">
      <c r="A141" s="315" t="n">
        <v>20</v>
      </c>
      <c r="B141" s="318" t="s">
        <v>3352</v>
      </c>
    </row>
    <row r="142" customFormat="false" ht="15" hidden="false" customHeight="false" outlineLevel="0" collapsed="false">
      <c r="A142" s="315" t="n">
        <v>21</v>
      </c>
      <c r="B142" s="318" t="s">
        <v>3353</v>
      </c>
    </row>
    <row r="143" customFormat="false" ht="15" hidden="false" customHeight="false" outlineLevel="0" collapsed="false">
      <c r="A143" s="315" t="n">
        <v>22</v>
      </c>
      <c r="B143" s="318" t="s">
        <v>3354</v>
      </c>
    </row>
    <row r="144" customFormat="false" ht="15" hidden="false" customHeight="false" outlineLevel="0" collapsed="false">
      <c r="A144" s="315" t="n">
        <v>23</v>
      </c>
      <c r="B144" s="318" t="s">
        <v>3355</v>
      </c>
    </row>
    <row r="145" customFormat="false" ht="15" hidden="false" customHeight="false" outlineLevel="0" collapsed="false">
      <c r="A145" s="315" t="n">
        <v>24</v>
      </c>
      <c r="B145" s="318" t="s">
        <v>3356</v>
      </c>
    </row>
    <row r="146" customFormat="false" ht="15" hidden="false" customHeight="false" outlineLevel="0" collapsed="false">
      <c r="A146" s="315" t="n">
        <v>25</v>
      </c>
      <c r="B146" s="318" t="s">
        <v>3357</v>
      </c>
    </row>
    <row r="147" customFormat="false" ht="15" hidden="false" customHeight="false" outlineLevel="0" collapsed="false">
      <c r="A147" s="315" t="n">
        <v>26</v>
      </c>
      <c r="B147" s="318" t="s">
        <v>3358</v>
      </c>
    </row>
    <row r="148" customFormat="false" ht="15" hidden="false" customHeight="false" outlineLevel="0" collapsed="false">
      <c r="A148" s="315" t="n">
        <v>27</v>
      </c>
      <c r="B148" s="318" t="s">
        <v>3359</v>
      </c>
    </row>
    <row r="149" customFormat="false" ht="15" hidden="false" customHeight="false" outlineLevel="0" collapsed="false">
      <c r="A149" s="315" t="n">
        <v>28</v>
      </c>
      <c r="B149" s="318" t="s">
        <v>3360</v>
      </c>
    </row>
    <row r="150" customFormat="false" ht="15" hidden="false" customHeight="false" outlineLevel="0" collapsed="false">
      <c r="A150" s="315" t="n">
        <v>29</v>
      </c>
      <c r="B150" s="318" t="s">
        <v>3361</v>
      </c>
    </row>
    <row r="151" customFormat="false" ht="15" hidden="false" customHeight="false" outlineLevel="0" collapsed="false">
      <c r="A151" s="315" t="n">
        <v>30</v>
      </c>
      <c r="B151" s="318" t="s">
        <v>3362</v>
      </c>
    </row>
    <row r="152" customFormat="false" ht="15" hidden="false" customHeight="false" outlineLevel="0" collapsed="false">
      <c r="A152" s="315" t="n">
        <v>31</v>
      </c>
      <c r="B152" s="318" t="s">
        <v>3363</v>
      </c>
    </row>
    <row r="153" customFormat="false" ht="15" hidden="false" customHeight="false" outlineLevel="0" collapsed="false">
      <c r="A153" s="315" t="n">
        <v>32</v>
      </c>
      <c r="B153" s="317" t="s">
        <v>3364</v>
      </c>
    </row>
    <row r="154" customFormat="false" ht="15" hidden="false" customHeight="false" outlineLevel="0" collapsed="false">
      <c r="A154" s="315" t="n">
        <v>33</v>
      </c>
      <c r="B154" s="317" t="s">
        <v>3365</v>
      </c>
    </row>
    <row r="155" customFormat="false" ht="15" hidden="false" customHeight="false" outlineLevel="0" collapsed="false">
      <c r="A155" s="315" t="n">
        <v>34</v>
      </c>
      <c r="B155" s="317" t="s">
        <v>3366</v>
      </c>
    </row>
    <row r="156" customFormat="false" ht="15" hidden="false" customHeight="false" outlineLevel="0" collapsed="false">
      <c r="A156" s="315" t="n">
        <v>35</v>
      </c>
      <c r="B156" s="317" t="s">
        <v>3367</v>
      </c>
    </row>
    <row r="157" customFormat="false" ht="15" hidden="false" customHeight="false" outlineLevel="0" collapsed="false">
      <c r="A157" s="315" t="n">
        <v>36</v>
      </c>
      <c r="B157" s="317" t="s">
        <v>3368</v>
      </c>
    </row>
    <row r="158" customFormat="false" ht="15" hidden="false" customHeight="false" outlineLevel="0" collapsed="false">
      <c r="A158" s="315" t="n">
        <v>37</v>
      </c>
      <c r="B158" s="317" t="s">
        <v>3369</v>
      </c>
    </row>
    <row r="159" customFormat="false" ht="15.75" hidden="false" customHeight="false" outlineLevel="0" collapsed="false">
      <c r="A159" s="319"/>
      <c r="B159" s="320"/>
    </row>
    <row r="160" customFormat="false" ht="15.75" hidden="false" customHeight="false" outlineLevel="0" collapsed="false">
      <c r="A160" s="321" t="s">
        <v>3370</v>
      </c>
      <c r="B160" s="321"/>
    </row>
    <row r="161" customFormat="false" ht="15" hidden="false" customHeight="false" outlineLevel="0" collapsed="false">
      <c r="A161" s="274" t="s">
        <v>6</v>
      </c>
      <c r="B161" s="274" t="s">
        <v>134</v>
      </c>
    </row>
    <row r="162" customFormat="false" ht="15" hidden="false" customHeight="false" outlineLevel="0" collapsed="false">
      <c r="A162" s="315" t="n">
        <v>1</v>
      </c>
      <c r="B162" s="318" t="s">
        <v>3371</v>
      </c>
    </row>
    <row r="163" customFormat="false" ht="15" hidden="false" customHeight="false" outlineLevel="0" collapsed="false">
      <c r="A163" s="315" t="n">
        <v>2</v>
      </c>
      <c r="B163" s="318" t="s">
        <v>3372</v>
      </c>
    </row>
    <row r="164" customFormat="false" ht="15" hidden="false" customHeight="false" outlineLevel="0" collapsed="false">
      <c r="A164" s="315" t="n">
        <v>3</v>
      </c>
      <c r="B164" s="318" t="s">
        <v>3373</v>
      </c>
    </row>
    <row r="165" customFormat="false" ht="15" hidden="false" customHeight="false" outlineLevel="0" collapsed="false">
      <c r="A165" s="315" t="n">
        <v>4</v>
      </c>
      <c r="B165" s="318" t="s">
        <v>3374</v>
      </c>
    </row>
    <row r="166" customFormat="false" ht="15" hidden="false" customHeight="false" outlineLevel="0" collapsed="false">
      <c r="A166" s="315" t="n">
        <v>5</v>
      </c>
      <c r="B166" s="318" t="s">
        <v>3375</v>
      </c>
    </row>
    <row r="167" customFormat="false" ht="15" hidden="false" customHeight="false" outlineLevel="0" collapsed="false">
      <c r="A167" s="315" t="n">
        <v>6</v>
      </c>
      <c r="B167" s="318" t="s">
        <v>3376</v>
      </c>
    </row>
    <row r="168" customFormat="false" ht="15" hidden="false" customHeight="false" outlineLevel="0" collapsed="false">
      <c r="A168" s="315" t="n">
        <v>7</v>
      </c>
      <c r="B168" s="318" t="s">
        <v>3377</v>
      </c>
    </row>
    <row r="169" customFormat="false" ht="15" hidden="false" customHeight="false" outlineLevel="0" collapsed="false">
      <c r="A169" s="315" t="n">
        <v>8</v>
      </c>
      <c r="B169" s="318" t="s">
        <v>3378</v>
      </c>
    </row>
    <row r="170" customFormat="false" ht="15" hidden="false" customHeight="false" outlineLevel="0" collapsed="false">
      <c r="A170" s="315" t="n">
        <v>9</v>
      </c>
      <c r="B170" s="318" t="s">
        <v>3379</v>
      </c>
    </row>
    <row r="171" customFormat="false" ht="15" hidden="false" customHeight="false" outlineLevel="0" collapsed="false">
      <c r="A171" s="315" t="n">
        <v>10</v>
      </c>
      <c r="B171" s="318" t="s">
        <v>3380</v>
      </c>
    </row>
    <row r="172" customFormat="false" ht="15" hidden="false" customHeight="false" outlineLevel="0" collapsed="false">
      <c r="A172" s="315" t="n">
        <v>11</v>
      </c>
      <c r="B172" s="318" t="s">
        <v>3381</v>
      </c>
    </row>
    <row r="173" customFormat="false" ht="15" hidden="false" customHeight="false" outlineLevel="0" collapsed="false">
      <c r="A173" s="315" t="n">
        <v>12</v>
      </c>
      <c r="B173" s="318" t="s">
        <v>3382</v>
      </c>
    </row>
    <row r="174" customFormat="false" ht="15" hidden="false" customHeight="false" outlineLevel="0" collapsed="false">
      <c r="A174" s="315" t="n">
        <v>13</v>
      </c>
      <c r="B174" s="318" t="s">
        <v>3383</v>
      </c>
    </row>
    <row r="175" customFormat="false" ht="15" hidden="false" customHeight="false" outlineLevel="0" collapsed="false">
      <c r="A175" s="315" t="n">
        <v>14</v>
      </c>
      <c r="B175" s="318" t="s">
        <v>3384</v>
      </c>
    </row>
    <row r="176" customFormat="false" ht="15" hidden="false" customHeight="false" outlineLevel="0" collapsed="false">
      <c r="A176" s="315" t="n">
        <v>15</v>
      </c>
      <c r="B176" s="318" t="s">
        <v>3385</v>
      </c>
    </row>
    <row r="177" customFormat="false" ht="15" hidden="false" customHeight="false" outlineLevel="0" collapsed="false">
      <c r="A177" s="315" t="n">
        <v>16</v>
      </c>
      <c r="B177" s="318" t="s">
        <v>3386</v>
      </c>
    </row>
    <row r="178" customFormat="false" ht="15" hidden="false" customHeight="false" outlineLevel="0" collapsed="false">
      <c r="A178" s="315" t="n">
        <v>17</v>
      </c>
      <c r="B178" s="318" t="s">
        <v>3387</v>
      </c>
    </row>
    <row r="179" customFormat="false" ht="15" hidden="false" customHeight="false" outlineLevel="0" collapsed="false">
      <c r="A179" s="315" t="n">
        <v>18</v>
      </c>
      <c r="B179" s="318" t="s">
        <v>3388</v>
      </c>
    </row>
    <row r="180" customFormat="false" ht="15" hidden="false" customHeight="false" outlineLevel="0" collapsed="false">
      <c r="A180" s="315" t="n">
        <v>19</v>
      </c>
      <c r="B180" s="318" t="s">
        <v>3389</v>
      </c>
    </row>
    <row r="181" customFormat="false" ht="15" hidden="false" customHeight="false" outlineLevel="0" collapsed="false">
      <c r="A181" s="315" t="n">
        <v>20</v>
      </c>
      <c r="B181" s="318" t="s">
        <v>3390</v>
      </c>
    </row>
    <row r="182" customFormat="false" ht="15" hidden="false" customHeight="false" outlineLevel="0" collapsed="false">
      <c r="A182" s="315" t="n">
        <v>21</v>
      </c>
      <c r="B182" s="318" t="s">
        <v>3391</v>
      </c>
    </row>
    <row r="183" customFormat="false" ht="15" hidden="false" customHeight="false" outlineLevel="0" collapsed="false">
      <c r="A183" s="315" t="n">
        <v>22</v>
      </c>
      <c r="B183" s="318" t="s">
        <v>3392</v>
      </c>
    </row>
    <row r="184" customFormat="false" ht="15" hidden="false" customHeight="false" outlineLevel="0" collapsed="false">
      <c r="A184" s="315" t="n">
        <v>23</v>
      </c>
      <c r="B184" s="318" t="s">
        <v>3393</v>
      </c>
    </row>
    <row r="185" customFormat="false" ht="15" hidden="false" customHeight="false" outlineLevel="0" collapsed="false">
      <c r="A185" s="315" t="n">
        <v>24</v>
      </c>
      <c r="B185" s="318" t="s">
        <v>3394</v>
      </c>
    </row>
    <row r="186" customFormat="false" ht="15" hidden="false" customHeight="false" outlineLevel="0" collapsed="false">
      <c r="A186" s="315" t="n">
        <v>25</v>
      </c>
      <c r="B186" s="318" t="s">
        <v>3395</v>
      </c>
    </row>
    <row r="187" customFormat="false" ht="15" hidden="false" customHeight="false" outlineLevel="0" collapsed="false">
      <c r="A187" s="315" t="n">
        <v>26</v>
      </c>
      <c r="B187" s="318" t="s">
        <v>3396</v>
      </c>
    </row>
    <row r="188" customFormat="false" ht="15" hidden="false" customHeight="false" outlineLevel="0" collapsed="false">
      <c r="A188" s="315" t="n">
        <v>27</v>
      </c>
      <c r="B188" s="318" t="s">
        <v>3397</v>
      </c>
    </row>
    <row r="189" customFormat="false" ht="15" hidden="false" customHeight="false" outlineLevel="0" collapsed="false">
      <c r="A189" s="315" t="n">
        <v>28</v>
      </c>
      <c r="B189" s="318" t="s">
        <v>3398</v>
      </c>
    </row>
    <row r="190" customFormat="false" ht="15" hidden="false" customHeight="false" outlineLevel="0" collapsed="false">
      <c r="A190" s="315" t="n">
        <v>29</v>
      </c>
      <c r="B190" s="318" t="s">
        <v>3399</v>
      </c>
    </row>
    <row r="191" customFormat="false" ht="15" hidden="false" customHeight="false" outlineLevel="0" collapsed="false">
      <c r="A191" s="315" t="n">
        <v>30</v>
      </c>
      <c r="B191" s="318" t="s">
        <v>3400</v>
      </c>
    </row>
    <row r="192" customFormat="false" ht="15" hidden="false" customHeight="false" outlineLevel="0" collapsed="false">
      <c r="A192" s="315" t="n">
        <v>31</v>
      </c>
      <c r="B192" s="322" t="s">
        <v>3401</v>
      </c>
    </row>
    <row r="193" customFormat="false" ht="15.75" hidden="false" customHeight="false" outlineLevel="0" collapsed="false">
      <c r="A193" s="319"/>
      <c r="B193" s="328"/>
    </row>
    <row r="194" customFormat="false" ht="15.75" hidden="false" customHeight="false" outlineLevel="0" collapsed="false">
      <c r="A194" s="321" t="s">
        <v>3402</v>
      </c>
      <c r="B194" s="321"/>
    </row>
    <row r="195" customFormat="false" ht="15" hidden="false" customHeight="false" outlineLevel="0" collapsed="false">
      <c r="A195" s="274" t="s">
        <v>6</v>
      </c>
      <c r="B195" s="274" t="s">
        <v>134</v>
      </c>
    </row>
    <row r="196" customFormat="false" ht="15" hidden="false" customHeight="false" outlineLevel="0" collapsed="false">
      <c r="A196" s="315" t="n">
        <v>1</v>
      </c>
      <c r="B196" s="329" t="s">
        <v>3403</v>
      </c>
    </row>
    <row r="197" customFormat="false" ht="15" hidden="false" customHeight="false" outlineLevel="0" collapsed="false">
      <c r="A197" s="315" t="n">
        <v>2</v>
      </c>
      <c r="B197" s="329" t="s">
        <v>3404</v>
      </c>
    </row>
    <row r="198" customFormat="false" ht="15" hidden="false" customHeight="false" outlineLevel="0" collapsed="false">
      <c r="A198" s="315" t="n">
        <v>3</v>
      </c>
      <c r="B198" s="91" t="s">
        <v>3405</v>
      </c>
    </row>
    <row r="199" customFormat="false" ht="15" hidden="false" customHeight="false" outlineLevel="0" collapsed="false">
      <c r="A199" s="315" t="n">
        <v>4</v>
      </c>
      <c r="B199" s="329" t="s">
        <v>3406</v>
      </c>
    </row>
    <row r="200" customFormat="false" ht="15" hidden="false" customHeight="false" outlineLevel="0" collapsed="false">
      <c r="A200" s="315" t="n">
        <v>5</v>
      </c>
      <c r="B200" s="329" t="s">
        <v>3407</v>
      </c>
    </row>
    <row r="201" customFormat="false" ht="15" hidden="false" customHeight="false" outlineLevel="0" collapsed="false">
      <c r="A201" s="315" t="n">
        <v>6</v>
      </c>
      <c r="B201" s="329" t="s">
        <v>3408</v>
      </c>
    </row>
    <row r="202" customFormat="false" ht="15" hidden="false" customHeight="false" outlineLevel="0" collapsed="false">
      <c r="A202" s="315" t="n">
        <v>7</v>
      </c>
      <c r="B202" s="329" t="s">
        <v>3409</v>
      </c>
    </row>
    <row r="203" customFormat="false" ht="15" hidden="false" customHeight="false" outlineLevel="0" collapsed="false">
      <c r="A203" s="315" t="n">
        <v>8</v>
      </c>
      <c r="B203" s="329" t="s">
        <v>3410</v>
      </c>
    </row>
    <row r="204" customFormat="false" ht="15" hidden="false" customHeight="false" outlineLevel="0" collapsed="false">
      <c r="A204" s="315" t="n">
        <v>9</v>
      </c>
      <c r="B204" s="329" t="s">
        <v>3411</v>
      </c>
    </row>
    <row r="205" customFormat="false" ht="15" hidden="false" customHeight="false" outlineLevel="0" collapsed="false">
      <c r="A205" s="315" t="n">
        <v>10</v>
      </c>
      <c r="B205" s="329" t="s">
        <v>3412</v>
      </c>
    </row>
    <row r="206" customFormat="false" ht="15" hidden="false" customHeight="false" outlineLevel="0" collapsed="false">
      <c r="A206" s="315" t="n">
        <v>11</v>
      </c>
      <c r="B206" s="329" t="s">
        <v>3413</v>
      </c>
    </row>
    <row r="207" customFormat="false" ht="15" hidden="false" customHeight="false" outlineLevel="0" collapsed="false">
      <c r="A207" s="315" t="n">
        <v>12</v>
      </c>
      <c r="B207" s="329" t="s">
        <v>3414</v>
      </c>
    </row>
    <row r="208" customFormat="false" ht="15" hidden="false" customHeight="false" outlineLevel="0" collapsed="false">
      <c r="A208" s="315" t="n">
        <v>13</v>
      </c>
      <c r="B208" s="329" t="s">
        <v>3415</v>
      </c>
    </row>
    <row r="209" customFormat="false" ht="15" hidden="false" customHeight="false" outlineLevel="0" collapsed="false">
      <c r="A209" s="315" t="n">
        <v>14</v>
      </c>
      <c r="B209" s="329" t="s">
        <v>3416</v>
      </c>
    </row>
    <row r="210" customFormat="false" ht="15" hidden="false" customHeight="false" outlineLevel="0" collapsed="false">
      <c r="A210" s="315" t="n">
        <v>15</v>
      </c>
      <c r="B210" s="329" t="s">
        <v>3417</v>
      </c>
    </row>
    <row r="211" customFormat="false" ht="15" hidden="false" customHeight="false" outlineLevel="0" collapsed="false">
      <c r="A211" s="315" t="n">
        <v>16</v>
      </c>
      <c r="B211" s="329" t="s">
        <v>3418</v>
      </c>
    </row>
    <row r="212" customFormat="false" ht="15" hidden="false" customHeight="false" outlineLevel="0" collapsed="false">
      <c r="A212" s="315" t="n">
        <v>17</v>
      </c>
      <c r="B212" s="329" t="s">
        <v>3419</v>
      </c>
    </row>
    <row r="213" customFormat="false" ht="15" hidden="false" customHeight="false" outlineLevel="0" collapsed="false">
      <c r="A213" s="315" t="n">
        <v>18</v>
      </c>
      <c r="B213" s="329" t="s">
        <v>3420</v>
      </c>
    </row>
    <row r="214" customFormat="false" ht="15" hidden="false" customHeight="false" outlineLevel="0" collapsed="false">
      <c r="A214" s="315" t="n">
        <v>19</v>
      </c>
      <c r="B214" s="329" t="s">
        <v>3421</v>
      </c>
    </row>
    <row r="215" customFormat="false" ht="15" hidden="false" customHeight="false" outlineLevel="0" collapsed="false">
      <c r="A215" s="315" t="n">
        <v>20</v>
      </c>
      <c r="B215" s="329" t="s">
        <v>3422</v>
      </c>
    </row>
    <row r="216" customFormat="false" ht="15" hidden="false" customHeight="false" outlineLevel="0" collapsed="false">
      <c r="A216" s="315" t="n">
        <v>21</v>
      </c>
      <c r="B216" s="329" t="s">
        <v>3423</v>
      </c>
    </row>
    <row r="217" customFormat="false" ht="15" hidden="false" customHeight="false" outlineLevel="0" collapsed="false">
      <c r="A217" s="315" t="n">
        <v>22</v>
      </c>
      <c r="B217" s="329" t="s">
        <v>3424</v>
      </c>
    </row>
    <row r="218" customFormat="false" ht="15" hidden="false" customHeight="false" outlineLevel="0" collapsed="false">
      <c r="A218" s="315" t="n">
        <v>23</v>
      </c>
      <c r="B218" s="329" t="s">
        <v>3425</v>
      </c>
    </row>
    <row r="219" customFormat="false" ht="15" hidden="false" customHeight="false" outlineLevel="0" collapsed="false">
      <c r="A219" s="315" t="n">
        <v>24</v>
      </c>
      <c r="B219" s="329" t="s">
        <v>3426</v>
      </c>
    </row>
    <row r="220" customFormat="false" ht="15" hidden="false" customHeight="false" outlineLevel="0" collapsed="false">
      <c r="A220" s="315" t="n">
        <v>25</v>
      </c>
      <c r="B220" s="329" t="s">
        <v>3427</v>
      </c>
    </row>
    <row r="221" customFormat="false" ht="15" hidden="false" customHeight="false" outlineLevel="0" collapsed="false">
      <c r="A221" s="315" t="n">
        <v>26</v>
      </c>
      <c r="B221" s="329" t="s">
        <v>3428</v>
      </c>
    </row>
    <row r="222" customFormat="false" ht="15" hidden="false" customHeight="false" outlineLevel="0" collapsed="false">
      <c r="A222" s="315" t="n">
        <v>27</v>
      </c>
      <c r="B222" s="329" t="s">
        <v>3429</v>
      </c>
    </row>
    <row r="223" customFormat="false" ht="15" hidden="false" customHeight="false" outlineLevel="0" collapsed="false">
      <c r="A223" s="315" t="n">
        <v>28</v>
      </c>
      <c r="B223" s="329" t="s">
        <v>3430</v>
      </c>
    </row>
    <row r="224" customFormat="false" ht="15" hidden="false" customHeight="false" outlineLevel="0" collapsed="false">
      <c r="A224" s="315" t="n">
        <v>29</v>
      </c>
      <c r="B224" s="329" t="s">
        <v>3431</v>
      </c>
    </row>
    <row r="225" customFormat="false" ht="15" hidden="false" customHeight="false" outlineLevel="0" collapsed="false">
      <c r="A225" s="315" t="n">
        <v>30</v>
      </c>
      <c r="B225" s="329" t="s">
        <v>3432</v>
      </c>
    </row>
    <row r="226" customFormat="false" ht="15" hidden="false" customHeight="false" outlineLevel="0" collapsed="false">
      <c r="A226" s="315" t="n">
        <v>31</v>
      </c>
      <c r="B226" s="329" t="s">
        <v>3433</v>
      </c>
    </row>
    <row r="227" customFormat="false" ht="15" hidden="false" customHeight="false" outlineLevel="0" collapsed="false">
      <c r="A227" s="315" t="n">
        <v>32</v>
      </c>
      <c r="B227" s="329" t="s">
        <v>3434</v>
      </c>
    </row>
    <row r="228" customFormat="false" ht="15" hidden="false" customHeight="false" outlineLevel="0" collapsed="false">
      <c r="A228" s="315" t="n">
        <v>33</v>
      </c>
      <c r="B228" s="329" t="s">
        <v>3435</v>
      </c>
    </row>
    <row r="229" customFormat="false" ht="15" hidden="false" customHeight="false" outlineLevel="0" collapsed="false">
      <c r="A229" s="315" t="n">
        <v>34</v>
      </c>
      <c r="B229" s="329" t="s">
        <v>3436</v>
      </c>
    </row>
    <row r="230" customFormat="false" ht="15" hidden="false" customHeight="false" outlineLevel="0" collapsed="false">
      <c r="A230" s="315" t="n">
        <v>35</v>
      </c>
      <c r="B230" s="329" t="s">
        <v>3437</v>
      </c>
    </row>
    <row r="231" customFormat="false" ht="15" hidden="false" customHeight="false" outlineLevel="0" collapsed="false">
      <c r="A231" s="315" t="n">
        <v>36</v>
      </c>
      <c r="B231" s="329" t="s">
        <v>3438</v>
      </c>
    </row>
    <row r="232" customFormat="false" ht="15" hidden="false" customHeight="false" outlineLevel="0" collapsed="false">
      <c r="A232" s="315" t="n">
        <v>37</v>
      </c>
      <c r="B232" s="329" t="s">
        <v>3439</v>
      </c>
    </row>
    <row r="233" customFormat="false" ht="15" hidden="false" customHeight="false" outlineLevel="0" collapsed="false">
      <c r="A233" s="315" t="n">
        <v>38</v>
      </c>
      <c r="B233" s="329" t="s">
        <v>3440</v>
      </c>
    </row>
    <row r="234" customFormat="false" ht="15" hidden="false" customHeight="false" outlineLevel="0" collapsed="false">
      <c r="A234" s="315" t="n">
        <v>39</v>
      </c>
      <c r="B234" s="329" t="s">
        <v>3441</v>
      </c>
    </row>
    <row r="235" customFormat="false" ht="15" hidden="false" customHeight="false" outlineLevel="0" collapsed="false">
      <c r="A235" s="315" t="n">
        <v>40</v>
      </c>
      <c r="B235" s="329" t="s">
        <v>3442</v>
      </c>
    </row>
    <row r="236" customFormat="false" ht="15" hidden="false" customHeight="false" outlineLevel="0" collapsed="false">
      <c r="A236" s="315" t="n">
        <v>41</v>
      </c>
      <c r="B236" s="329" t="s">
        <v>3443</v>
      </c>
    </row>
    <row r="237" customFormat="false" ht="15" hidden="false" customHeight="false" outlineLevel="0" collapsed="false">
      <c r="A237" s="315" t="n">
        <v>42</v>
      </c>
      <c r="B237" s="329" t="s">
        <v>3444</v>
      </c>
    </row>
    <row r="238" customFormat="false" ht="15" hidden="false" customHeight="false" outlineLevel="0" collapsed="false">
      <c r="A238" s="315" t="n">
        <v>43</v>
      </c>
      <c r="B238" s="329" t="s">
        <v>3445</v>
      </c>
    </row>
    <row r="239" customFormat="false" ht="15" hidden="false" customHeight="false" outlineLevel="0" collapsed="false">
      <c r="A239" s="315" t="n">
        <v>44</v>
      </c>
      <c r="B239" s="329" t="s">
        <v>3446</v>
      </c>
    </row>
    <row r="240" customFormat="false" ht="15" hidden="false" customHeight="false" outlineLevel="0" collapsed="false">
      <c r="A240" s="315" t="n">
        <v>45</v>
      </c>
      <c r="B240" s="329" t="s">
        <v>3447</v>
      </c>
    </row>
    <row r="241" customFormat="false" ht="15" hidden="false" customHeight="false" outlineLevel="0" collapsed="false">
      <c r="A241" s="315" t="n">
        <v>46</v>
      </c>
      <c r="B241" s="329" t="s">
        <v>3448</v>
      </c>
    </row>
    <row r="242" customFormat="false" ht="15" hidden="false" customHeight="false" outlineLevel="0" collapsed="false">
      <c r="A242" s="315" t="n">
        <v>47</v>
      </c>
      <c r="B242" s="329" t="s">
        <v>3449</v>
      </c>
    </row>
    <row r="243" customFormat="false" ht="15.75" hidden="false" customHeight="false" outlineLevel="0" collapsed="false">
      <c r="A243" s="319"/>
      <c r="B243" s="330"/>
    </row>
    <row r="244" customFormat="false" ht="15.75" hidden="false" customHeight="false" outlineLevel="0" collapsed="false">
      <c r="A244" s="321" t="s">
        <v>3450</v>
      </c>
      <c r="B244" s="321"/>
    </row>
    <row r="245" customFormat="false" ht="15" hidden="false" customHeight="false" outlineLevel="0" collapsed="false">
      <c r="A245" s="274" t="s">
        <v>6</v>
      </c>
      <c r="B245" s="274" t="s">
        <v>134</v>
      </c>
    </row>
    <row r="246" customFormat="false" ht="15" hidden="false" customHeight="false" outlineLevel="0" collapsed="false">
      <c r="A246" s="315" t="n">
        <v>1</v>
      </c>
      <c r="B246" s="331" t="s">
        <v>3451</v>
      </c>
    </row>
    <row r="247" customFormat="false" ht="15" hidden="false" customHeight="false" outlineLevel="0" collapsed="false">
      <c r="A247" s="315" t="n">
        <v>2</v>
      </c>
      <c r="B247" s="318" t="s">
        <v>3452</v>
      </c>
    </row>
    <row r="248" customFormat="false" ht="15" hidden="false" customHeight="false" outlineLevel="0" collapsed="false">
      <c r="A248" s="315" t="n">
        <v>3</v>
      </c>
      <c r="B248" s="318" t="s">
        <v>3453</v>
      </c>
    </row>
    <row r="249" customFormat="false" ht="15" hidden="false" customHeight="false" outlineLevel="0" collapsed="false">
      <c r="A249" s="315" t="n">
        <v>4</v>
      </c>
      <c r="B249" s="318" t="s">
        <v>3454</v>
      </c>
    </row>
    <row r="250" customFormat="false" ht="15" hidden="false" customHeight="false" outlineLevel="0" collapsed="false">
      <c r="A250" s="315" t="n">
        <v>5</v>
      </c>
      <c r="B250" s="318" t="s">
        <v>3454</v>
      </c>
    </row>
    <row r="251" customFormat="false" ht="15" hidden="false" customHeight="false" outlineLevel="0" collapsed="false">
      <c r="A251" s="315" t="n">
        <v>6</v>
      </c>
      <c r="B251" s="318" t="s">
        <v>3455</v>
      </c>
    </row>
    <row r="252" customFormat="false" ht="15" hidden="false" customHeight="false" outlineLevel="0" collapsed="false">
      <c r="A252" s="315" t="n">
        <v>7</v>
      </c>
      <c r="B252" s="318" t="s">
        <v>3455</v>
      </c>
    </row>
    <row r="253" customFormat="false" ht="15" hidden="false" customHeight="false" outlineLevel="0" collapsed="false">
      <c r="A253" s="315" t="n">
        <v>8</v>
      </c>
      <c r="B253" s="318" t="s">
        <v>3455</v>
      </c>
    </row>
    <row r="254" customFormat="false" ht="15" hidden="false" customHeight="false" outlineLevel="0" collapsed="false">
      <c r="A254" s="315" t="n">
        <v>9</v>
      </c>
      <c r="B254" s="318" t="s">
        <v>3456</v>
      </c>
    </row>
    <row r="255" customFormat="false" ht="15" hidden="false" customHeight="false" outlineLevel="0" collapsed="false">
      <c r="A255" s="315" t="n">
        <v>10</v>
      </c>
      <c r="B255" s="318" t="s">
        <v>3457</v>
      </c>
    </row>
    <row r="256" customFormat="false" ht="15" hidden="false" customHeight="false" outlineLevel="0" collapsed="false">
      <c r="A256" s="315" t="n">
        <v>11</v>
      </c>
      <c r="B256" s="318" t="s">
        <v>3458</v>
      </c>
    </row>
    <row r="257" customFormat="false" ht="15" hidden="false" customHeight="false" outlineLevel="0" collapsed="false">
      <c r="A257" s="315" t="n">
        <v>12</v>
      </c>
      <c r="B257" s="318" t="s">
        <v>3458</v>
      </c>
    </row>
    <row r="258" customFormat="false" ht="15" hidden="false" customHeight="false" outlineLevel="0" collapsed="false">
      <c r="A258" s="315" t="n">
        <v>13</v>
      </c>
      <c r="B258" s="318" t="s">
        <v>3458</v>
      </c>
    </row>
    <row r="259" customFormat="false" ht="15" hidden="false" customHeight="false" outlineLevel="0" collapsed="false">
      <c r="A259" s="315" t="n">
        <v>14</v>
      </c>
      <c r="B259" s="318" t="s">
        <v>3458</v>
      </c>
    </row>
    <row r="260" customFormat="false" ht="15" hidden="false" customHeight="false" outlineLevel="0" collapsed="false">
      <c r="A260" s="315" t="n">
        <v>15</v>
      </c>
      <c r="B260" s="318" t="s">
        <v>3459</v>
      </c>
    </row>
    <row r="261" customFormat="false" ht="15" hidden="false" customHeight="false" outlineLevel="0" collapsed="false">
      <c r="A261" s="315" t="n">
        <v>16</v>
      </c>
      <c r="B261" s="318" t="s">
        <v>3459</v>
      </c>
    </row>
    <row r="262" customFormat="false" ht="15" hidden="false" customHeight="false" outlineLevel="0" collapsed="false">
      <c r="A262" s="315" t="n">
        <v>17</v>
      </c>
      <c r="B262" s="318" t="s">
        <v>3459</v>
      </c>
    </row>
    <row r="263" customFormat="false" ht="15" hidden="false" customHeight="false" outlineLevel="0" collapsed="false">
      <c r="A263" s="315" t="n">
        <v>18</v>
      </c>
      <c r="B263" s="318" t="s">
        <v>3460</v>
      </c>
    </row>
    <row r="264" customFormat="false" ht="15" hidden="false" customHeight="false" outlineLevel="0" collapsed="false">
      <c r="A264" s="315" t="n">
        <v>19</v>
      </c>
      <c r="B264" s="318" t="s">
        <v>3460</v>
      </c>
    </row>
    <row r="265" customFormat="false" ht="15" hidden="false" customHeight="false" outlineLevel="0" collapsed="false">
      <c r="A265" s="315" t="n">
        <v>20</v>
      </c>
      <c r="B265" s="318" t="s">
        <v>3460</v>
      </c>
    </row>
    <row r="266" customFormat="false" ht="15" hidden="false" customHeight="false" outlineLevel="0" collapsed="false">
      <c r="A266" s="315" t="n">
        <v>21</v>
      </c>
      <c r="B266" s="318" t="s">
        <v>3461</v>
      </c>
    </row>
    <row r="267" customFormat="false" ht="15" hidden="false" customHeight="false" outlineLevel="0" collapsed="false">
      <c r="A267" s="315" t="n">
        <v>22</v>
      </c>
      <c r="B267" s="318" t="s">
        <v>3461</v>
      </c>
    </row>
    <row r="268" customFormat="false" ht="15" hidden="false" customHeight="false" outlineLevel="0" collapsed="false">
      <c r="A268" s="315" t="n">
        <v>23</v>
      </c>
      <c r="B268" s="318" t="s">
        <v>3462</v>
      </c>
    </row>
    <row r="269" customFormat="false" ht="15" hidden="false" customHeight="false" outlineLevel="0" collapsed="false">
      <c r="A269" s="315" t="n">
        <v>24</v>
      </c>
      <c r="B269" s="318" t="s">
        <v>3462</v>
      </c>
    </row>
    <row r="270" customFormat="false" ht="15" hidden="false" customHeight="false" outlineLevel="0" collapsed="false">
      <c r="A270" s="315" t="n">
        <v>25</v>
      </c>
      <c r="B270" s="318" t="s">
        <v>3463</v>
      </c>
    </row>
    <row r="271" customFormat="false" ht="15" hidden="false" customHeight="false" outlineLevel="0" collapsed="false">
      <c r="A271" s="315" t="n">
        <v>26</v>
      </c>
      <c r="B271" s="318" t="s">
        <v>3464</v>
      </c>
    </row>
    <row r="272" customFormat="false" ht="15" hidden="false" customHeight="false" outlineLevel="0" collapsed="false">
      <c r="A272" s="315" t="n">
        <v>27</v>
      </c>
      <c r="B272" s="318" t="s">
        <v>3464</v>
      </c>
    </row>
    <row r="273" customFormat="false" ht="15" hidden="false" customHeight="false" outlineLevel="0" collapsed="false">
      <c r="A273" s="315" t="n">
        <v>28</v>
      </c>
      <c r="B273" s="318" t="s">
        <v>3465</v>
      </c>
    </row>
    <row r="274" customFormat="false" ht="15" hidden="false" customHeight="false" outlineLevel="0" collapsed="false">
      <c r="A274" s="315" t="n">
        <v>29</v>
      </c>
      <c r="B274" s="318" t="s">
        <v>3465</v>
      </c>
    </row>
    <row r="275" customFormat="false" ht="15" hidden="false" customHeight="false" outlineLevel="0" collapsed="false">
      <c r="A275" s="315" t="n">
        <v>30</v>
      </c>
      <c r="B275" s="318" t="s">
        <v>3466</v>
      </c>
    </row>
    <row r="276" customFormat="false" ht="15" hidden="false" customHeight="false" outlineLevel="0" collapsed="false">
      <c r="A276" s="315" t="n">
        <v>31</v>
      </c>
      <c r="B276" s="318" t="s">
        <v>3467</v>
      </c>
    </row>
    <row r="277" customFormat="false" ht="15" hidden="false" customHeight="false" outlineLevel="0" collapsed="false">
      <c r="A277" s="315" t="n">
        <v>32</v>
      </c>
      <c r="B277" s="318" t="s">
        <v>3467</v>
      </c>
    </row>
    <row r="278" customFormat="false" ht="15" hidden="false" customHeight="false" outlineLevel="0" collapsed="false">
      <c r="A278" s="315" t="n">
        <v>33</v>
      </c>
      <c r="B278" s="318" t="s">
        <v>3467</v>
      </c>
    </row>
    <row r="279" customFormat="false" ht="15" hidden="false" customHeight="false" outlineLevel="0" collapsed="false">
      <c r="A279" s="315" t="n">
        <v>34</v>
      </c>
      <c r="B279" s="318" t="s">
        <v>3468</v>
      </c>
    </row>
    <row r="280" customFormat="false" ht="15" hidden="false" customHeight="false" outlineLevel="0" collapsed="false">
      <c r="A280" s="315" t="n">
        <v>35</v>
      </c>
      <c r="B280" s="318" t="s">
        <v>3468</v>
      </c>
    </row>
    <row r="281" customFormat="false" ht="15" hidden="false" customHeight="false" outlineLevel="0" collapsed="false">
      <c r="A281" s="315" t="n">
        <v>36</v>
      </c>
      <c r="B281" s="318" t="s">
        <v>3469</v>
      </c>
    </row>
    <row r="282" customFormat="false" ht="15" hidden="false" customHeight="false" outlineLevel="0" collapsed="false">
      <c r="A282" s="315" t="n">
        <v>37</v>
      </c>
      <c r="B282" s="318" t="s">
        <v>3470</v>
      </c>
    </row>
    <row r="283" customFormat="false" ht="15" hidden="false" customHeight="false" outlineLevel="0" collapsed="false">
      <c r="A283" s="315" t="n">
        <v>38</v>
      </c>
      <c r="B283" s="318" t="s">
        <v>3471</v>
      </c>
    </row>
    <row r="284" customFormat="false" ht="15" hidden="false" customHeight="false" outlineLevel="0" collapsed="false">
      <c r="A284" s="315" t="n">
        <v>39</v>
      </c>
      <c r="B284" s="318" t="s">
        <v>3466</v>
      </c>
    </row>
    <row r="285" customFormat="false" ht="15.75" hidden="false" customHeight="false" outlineLevel="0" collapsed="false">
      <c r="A285" s="319"/>
      <c r="B285" s="323"/>
    </row>
    <row r="286" customFormat="false" ht="15.75" hidden="false" customHeight="false" outlineLevel="0" collapsed="false">
      <c r="A286" s="321" t="s">
        <v>3472</v>
      </c>
      <c r="B286" s="321"/>
    </row>
    <row r="287" customFormat="false" ht="15" hidden="false" customHeight="false" outlineLevel="0" collapsed="false">
      <c r="A287" s="274" t="s">
        <v>6</v>
      </c>
      <c r="B287" s="274" t="s">
        <v>134</v>
      </c>
    </row>
    <row r="288" customFormat="false" ht="15" hidden="false" customHeight="false" outlineLevel="0" collapsed="false">
      <c r="A288" s="315" t="n">
        <v>1</v>
      </c>
      <c r="B288" s="331" t="s">
        <v>3473</v>
      </c>
    </row>
    <row r="289" customFormat="false" ht="15" hidden="false" customHeight="false" outlineLevel="0" collapsed="false">
      <c r="A289" s="315" t="n">
        <v>2</v>
      </c>
      <c r="B289" s="318" t="s">
        <v>3474</v>
      </c>
    </row>
    <row r="290" customFormat="false" ht="15" hidden="false" customHeight="false" outlineLevel="0" collapsed="false">
      <c r="A290" s="315" t="n">
        <v>3</v>
      </c>
      <c r="B290" s="318" t="s">
        <v>3475</v>
      </c>
    </row>
    <row r="291" customFormat="false" ht="15" hidden="false" customHeight="false" outlineLevel="0" collapsed="false">
      <c r="A291" s="315" t="n">
        <v>4</v>
      </c>
      <c r="B291" s="318" t="s">
        <v>3476</v>
      </c>
    </row>
    <row r="292" customFormat="false" ht="15" hidden="false" customHeight="false" outlineLevel="0" collapsed="false">
      <c r="A292" s="315" t="n">
        <v>5</v>
      </c>
      <c r="B292" s="318" t="s">
        <v>3477</v>
      </c>
    </row>
    <row r="293" customFormat="false" ht="15" hidden="false" customHeight="false" outlineLevel="0" collapsed="false">
      <c r="A293" s="315" t="n">
        <v>6</v>
      </c>
      <c r="B293" s="332" t="s">
        <v>3478</v>
      </c>
    </row>
    <row r="294" customFormat="false" ht="15" hidden="false" customHeight="false" outlineLevel="0" collapsed="false">
      <c r="A294" s="315" t="n">
        <v>7</v>
      </c>
      <c r="B294" s="332" t="s">
        <v>3479</v>
      </c>
    </row>
    <row r="295" customFormat="false" ht="15" hidden="false" customHeight="false" outlineLevel="0" collapsed="false">
      <c r="A295" s="315" t="n">
        <v>8</v>
      </c>
      <c r="B295" s="318" t="s">
        <v>3480</v>
      </c>
    </row>
    <row r="296" customFormat="false" ht="15" hidden="false" customHeight="false" outlineLevel="0" collapsed="false">
      <c r="A296" s="315" t="n">
        <v>9</v>
      </c>
      <c r="B296" s="318" t="s">
        <v>3481</v>
      </c>
    </row>
    <row r="297" customFormat="false" ht="15" hidden="false" customHeight="false" outlineLevel="0" collapsed="false">
      <c r="A297" s="315" t="n">
        <v>10</v>
      </c>
      <c r="B297" s="318" t="s">
        <v>3482</v>
      </c>
    </row>
    <row r="298" customFormat="false" ht="15" hidden="false" customHeight="false" outlineLevel="0" collapsed="false">
      <c r="A298" s="315" t="n">
        <v>11</v>
      </c>
      <c r="B298" s="318" t="s">
        <v>3483</v>
      </c>
    </row>
    <row r="299" customFormat="false" ht="15" hidden="false" customHeight="false" outlineLevel="0" collapsed="false">
      <c r="A299" s="315" t="n">
        <v>12</v>
      </c>
      <c r="B299" s="318" t="s">
        <v>3484</v>
      </c>
    </row>
    <row r="300" customFormat="false" ht="15" hidden="false" customHeight="false" outlineLevel="0" collapsed="false">
      <c r="A300" s="315" t="n">
        <v>13</v>
      </c>
      <c r="B300" s="318" t="s">
        <v>3485</v>
      </c>
    </row>
    <row r="301" customFormat="false" ht="15" hidden="false" customHeight="false" outlineLevel="0" collapsed="false">
      <c r="A301" s="315" t="n">
        <v>14</v>
      </c>
      <c r="B301" s="318" t="s">
        <v>3486</v>
      </c>
    </row>
    <row r="302" customFormat="false" ht="15" hidden="false" customHeight="false" outlineLevel="0" collapsed="false">
      <c r="A302" s="315" t="n">
        <v>15</v>
      </c>
      <c r="B302" s="318" t="s">
        <v>3487</v>
      </c>
    </row>
    <row r="303" customFormat="false" ht="15" hidden="false" customHeight="false" outlineLevel="0" collapsed="false">
      <c r="A303" s="315" t="n">
        <v>16</v>
      </c>
      <c r="B303" s="318" t="s">
        <v>3488</v>
      </c>
    </row>
    <row r="304" customFormat="false" ht="15" hidden="false" customHeight="false" outlineLevel="0" collapsed="false">
      <c r="A304" s="315" t="n">
        <v>17</v>
      </c>
      <c r="B304" s="318" t="s">
        <v>3489</v>
      </c>
    </row>
    <row r="305" customFormat="false" ht="15" hidden="false" customHeight="false" outlineLevel="0" collapsed="false">
      <c r="A305" s="315" t="n">
        <v>18</v>
      </c>
      <c r="B305" s="318" t="s">
        <v>3490</v>
      </c>
    </row>
    <row r="306" customFormat="false" ht="15" hidden="false" customHeight="false" outlineLevel="0" collapsed="false">
      <c r="A306" s="315" t="n">
        <v>19</v>
      </c>
      <c r="B306" s="318" t="s">
        <v>3491</v>
      </c>
    </row>
    <row r="307" customFormat="false" ht="15" hidden="false" customHeight="false" outlineLevel="0" collapsed="false">
      <c r="A307" s="315" t="n">
        <v>20</v>
      </c>
      <c r="B307" s="318" t="s">
        <v>3492</v>
      </c>
    </row>
    <row r="308" customFormat="false" ht="15.75" hidden="false" customHeight="false" outlineLevel="0" collapsed="false">
      <c r="A308" s="319"/>
      <c r="B308" s="323"/>
    </row>
    <row r="309" customFormat="false" ht="15" hidden="false" customHeight="false" outlineLevel="0" collapsed="false">
      <c r="A309" s="333" t="s">
        <v>3493</v>
      </c>
      <c r="B309" s="333"/>
    </row>
    <row r="310" customFormat="false" ht="15" hidden="false" customHeight="false" outlineLevel="0" collapsed="false">
      <c r="A310" s="274" t="s">
        <v>6</v>
      </c>
      <c r="B310" s="274" t="s">
        <v>134</v>
      </c>
    </row>
    <row r="311" customFormat="false" ht="15" hidden="false" customHeight="false" outlineLevel="0" collapsed="false">
      <c r="A311" s="315" t="n">
        <v>1</v>
      </c>
      <c r="B311" s="189" t="s">
        <v>3494</v>
      </c>
    </row>
    <row r="312" customFormat="false" ht="15" hidden="false" customHeight="false" outlineLevel="0" collapsed="false">
      <c r="A312" s="315" t="n">
        <v>2</v>
      </c>
      <c r="B312" s="189" t="s">
        <v>3495</v>
      </c>
    </row>
    <row r="313" customFormat="false" ht="15" hidden="false" customHeight="false" outlineLevel="0" collapsed="false">
      <c r="A313" s="315" t="n">
        <v>3</v>
      </c>
      <c r="B313" s="189" t="s">
        <v>3496</v>
      </c>
    </row>
    <row r="314" customFormat="false" ht="15" hidden="false" customHeight="false" outlineLevel="0" collapsed="false">
      <c r="A314" s="315" t="n">
        <v>4</v>
      </c>
      <c r="B314" s="92" t="s">
        <v>3497</v>
      </c>
    </row>
    <row r="315" customFormat="false" ht="15" hidden="false" customHeight="false" outlineLevel="0" collapsed="false">
      <c r="A315" s="315" t="n">
        <v>5</v>
      </c>
      <c r="B315" s="92" t="s">
        <v>3498</v>
      </c>
    </row>
    <row r="316" customFormat="false" ht="15" hidden="false" customHeight="false" outlineLevel="0" collapsed="false">
      <c r="A316" s="315" t="n">
        <v>6</v>
      </c>
      <c r="B316" s="92" t="s">
        <v>3499</v>
      </c>
    </row>
    <row r="317" customFormat="false" ht="15" hidden="false" customHeight="false" outlineLevel="0" collapsed="false">
      <c r="A317" s="315" t="n">
        <v>7</v>
      </c>
      <c r="B317" s="92" t="s">
        <v>3500</v>
      </c>
    </row>
    <row r="318" customFormat="false" ht="15" hidden="false" customHeight="false" outlineLevel="0" collapsed="false">
      <c r="A318" s="315" t="n">
        <v>8</v>
      </c>
      <c r="B318" s="92" t="s">
        <v>3501</v>
      </c>
    </row>
    <row r="319" customFormat="false" ht="15" hidden="false" customHeight="false" outlineLevel="0" collapsed="false">
      <c r="A319" s="315" t="n">
        <v>9</v>
      </c>
      <c r="B319" s="189" t="s">
        <v>3502</v>
      </c>
    </row>
    <row r="320" customFormat="false" ht="15" hidden="false" customHeight="false" outlineLevel="0" collapsed="false">
      <c r="A320" s="315" t="n">
        <v>10</v>
      </c>
      <c r="B320" s="92" t="s">
        <v>3503</v>
      </c>
    </row>
    <row r="321" customFormat="false" ht="15" hidden="false" customHeight="false" outlineLevel="0" collapsed="false">
      <c r="A321" s="315" t="n">
        <v>11</v>
      </c>
      <c r="B321" s="92" t="s">
        <v>3504</v>
      </c>
    </row>
    <row r="322" customFormat="false" ht="15" hidden="false" customHeight="false" outlineLevel="0" collapsed="false">
      <c r="A322" s="315" t="n">
        <v>12</v>
      </c>
      <c r="B322" s="92" t="s">
        <v>3505</v>
      </c>
    </row>
    <row r="323" customFormat="false" ht="15" hidden="false" customHeight="false" outlineLevel="0" collapsed="false">
      <c r="A323" s="315" t="n">
        <v>13</v>
      </c>
      <c r="B323" s="92" t="s">
        <v>3506</v>
      </c>
    </row>
    <row r="324" customFormat="false" ht="15" hidden="false" customHeight="false" outlineLevel="0" collapsed="false">
      <c r="A324" s="315" t="n">
        <v>14</v>
      </c>
      <c r="B324" s="92" t="s">
        <v>3507</v>
      </c>
    </row>
    <row r="325" customFormat="false" ht="15" hidden="false" customHeight="false" outlineLevel="0" collapsed="false">
      <c r="A325" s="315" t="n">
        <v>15</v>
      </c>
      <c r="B325" s="189" t="s">
        <v>3508</v>
      </c>
    </row>
    <row r="326" customFormat="false" ht="15" hidden="false" customHeight="false" outlineLevel="0" collapsed="false">
      <c r="A326" s="315" t="n">
        <v>16</v>
      </c>
      <c r="B326" s="92" t="s">
        <v>3509</v>
      </c>
    </row>
    <row r="327" customFormat="false" ht="15" hidden="false" customHeight="false" outlineLevel="0" collapsed="false">
      <c r="A327" s="315" t="n">
        <v>17</v>
      </c>
      <c r="B327" s="92" t="s">
        <v>3510</v>
      </c>
    </row>
    <row r="328" customFormat="false" ht="15" hidden="false" customHeight="false" outlineLevel="0" collapsed="false">
      <c r="A328" s="315" t="n">
        <v>18</v>
      </c>
      <c r="B328" s="92" t="s">
        <v>3511</v>
      </c>
    </row>
    <row r="329" customFormat="false" ht="15" hidden="false" customHeight="false" outlineLevel="0" collapsed="false">
      <c r="A329" s="315" t="n">
        <v>19</v>
      </c>
      <c r="B329" s="92" t="s">
        <v>3512</v>
      </c>
    </row>
    <row r="330" customFormat="false" ht="15" hidden="false" customHeight="false" outlineLevel="0" collapsed="false">
      <c r="A330" s="315" t="n">
        <v>20</v>
      </c>
      <c r="B330" s="92" t="s">
        <v>3513</v>
      </c>
    </row>
    <row r="331" customFormat="false" ht="15" hidden="false" customHeight="false" outlineLevel="0" collapsed="false">
      <c r="A331" s="319"/>
      <c r="B331" s="326"/>
    </row>
    <row r="332" customFormat="false" ht="15.75" hidden="false" customHeight="false" outlineLevel="0" collapsed="false">
      <c r="A332" s="334" t="s">
        <v>3514</v>
      </c>
      <c r="B332" s="334"/>
    </row>
    <row r="333" customFormat="false" ht="15" hidden="false" customHeight="false" outlineLevel="0" collapsed="false">
      <c r="A333" s="274" t="s">
        <v>6</v>
      </c>
      <c r="B333" s="274" t="s">
        <v>134</v>
      </c>
    </row>
    <row r="334" customFormat="false" ht="15" hidden="false" customHeight="false" outlineLevel="0" collapsed="false">
      <c r="A334" s="315" t="n">
        <v>1</v>
      </c>
      <c r="B334" s="335" t="s">
        <v>3515</v>
      </c>
    </row>
    <row r="335" customFormat="false" ht="15" hidden="false" customHeight="false" outlineLevel="0" collapsed="false">
      <c r="A335" s="315" t="n">
        <v>2</v>
      </c>
      <c r="B335" s="145" t="s">
        <v>3516</v>
      </c>
    </row>
    <row r="336" customFormat="false" ht="15" hidden="false" customHeight="false" outlineLevel="0" collapsed="false">
      <c r="A336" s="315" t="n">
        <v>3</v>
      </c>
      <c r="B336" s="145" t="s">
        <v>3517</v>
      </c>
    </row>
    <row r="337" customFormat="false" ht="15" hidden="false" customHeight="false" outlineLevel="0" collapsed="false">
      <c r="A337" s="315" t="n">
        <v>4</v>
      </c>
      <c r="B337" s="145" t="s">
        <v>3518</v>
      </c>
    </row>
    <row r="338" customFormat="false" ht="15" hidden="false" customHeight="false" outlineLevel="0" collapsed="false">
      <c r="A338" s="315" t="n">
        <v>5</v>
      </c>
      <c r="B338" s="145" t="s">
        <v>3519</v>
      </c>
    </row>
    <row r="339" customFormat="false" ht="15" hidden="false" customHeight="false" outlineLevel="0" collapsed="false">
      <c r="A339" s="315" t="n">
        <v>6</v>
      </c>
      <c r="B339" s="145" t="s">
        <v>3520</v>
      </c>
    </row>
    <row r="340" customFormat="false" ht="15" hidden="false" customHeight="false" outlineLevel="0" collapsed="false">
      <c r="A340" s="315" t="n">
        <v>7</v>
      </c>
      <c r="B340" s="145" t="s">
        <v>3521</v>
      </c>
    </row>
    <row r="341" customFormat="false" ht="15" hidden="false" customHeight="false" outlineLevel="0" collapsed="false">
      <c r="A341" s="315" t="n">
        <v>8</v>
      </c>
      <c r="B341" s="145" t="s">
        <v>3522</v>
      </c>
    </row>
    <row r="342" customFormat="false" ht="15" hidden="false" customHeight="false" outlineLevel="0" collapsed="false">
      <c r="A342" s="315" t="n">
        <v>9</v>
      </c>
      <c r="B342" s="145" t="s">
        <v>3523</v>
      </c>
    </row>
    <row r="343" customFormat="false" ht="15" hidden="false" customHeight="false" outlineLevel="0" collapsed="false">
      <c r="A343" s="315" t="n">
        <v>10</v>
      </c>
      <c r="B343" s="145" t="s">
        <v>3524</v>
      </c>
    </row>
    <row r="344" customFormat="false" ht="15" hidden="false" customHeight="false" outlineLevel="0" collapsed="false">
      <c r="A344" s="315" t="n">
        <v>11</v>
      </c>
      <c r="B344" s="145" t="s">
        <v>3525</v>
      </c>
    </row>
    <row r="345" customFormat="false" ht="15" hidden="false" customHeight="false" outlineLevel="0" collapsed="false">
      <c r="A345" s="315" t="n">
        <v>12</v>
      </c>
      <c r="B345" s="145" t="s">
        <v>3526</v>
      </c>
    </row>
    <row r="346" customFormat="false" ht="15" hidden="false" customHeight="false" outlineLevel="0" collapsed="false">
      <c r="A346" s="315" t="n">
        <v>13</v>
      </c>
      <c r="B346" s="145" t="s">
        <v>3527</v>
      </c>
    </row>
    <row r="347" customFormat="false" ht="15" hidden="false" customHeight="false" outlineLevel="0" collapsed="false">
      <c r="A347" s="315" t="n">
        <v>14</v>
      </c>
      <c r="B347" s="145" t="s">
        <v>3528</v>
      </c>
    </row>
    <row r="348" customFormat="false" ht="15" hidden="false" customHeight="false" outlineLevel="0" collapsed="false">
      <c r="A348" s="315" t="n">
        <v>15</v>
      </c>
      <c r="B348" s="145" t="s">
        <v>3529</v>
      </c>
    </row>
    <row r="349" customFormat="false" ht="15" hidden="false" customHeight="false" outlineLevel="0" collapsed="false">
      <c r="A349" s="315" t="n">
        <v>16</v>
      </c>
      <c r="B349" s="145" t="s">
        <v>3530</v>
      </c>
    </row>
    <row r="350" customFormat="false" ht="15" hidden="false" customHeight="false" outlineLevel="0" collapsed="false">
      <c r="A350" s="315" t="n">
        <v>17</v>
      </c>
      <c r="B350" s="145" t="s">
        <v>3531</v>
      </c>
    </row>
    <row r="351" customFormat="false" ht="15" hidden="false" customHeight="false" outlineLevel="0" collapsed="false">
      <c r="A351" s="315" t="n">
        <v>18</v>
      </c>
      <c r="B351" s="145" t="s">
        <v>3532</v>
      </c>
    </row>
    <row r="352" customFormat="false" ht="15" hidden="false" customHeight="false" outlineLevel="0" collapsed="false">
      <c r="A352" s="315" t="n">
        <v>19</v>
      </c>
      <c r="B352" s="145" t="s">
        <v>3533</v>
      </c>
    </row>
    <row r="353" customFormat="false" ht="15" hidden="false" customHeight="false" outlineLevel="0" collapsed="false">
      <c r="A353" s="315" t="n">
        <v>20</v>
      </c>
      <c r="B353" s="145" t="s">
        <v>3534</v>
      </c>
    </row>
    <row r="354" customFormat="false" ht="15" hidden="false" customHeight="false" outlineLevel="0" collapsed="false">
      <c r="A354" s="315" t="n">
        <v>21</v>
      </c>
      <c r="B354" s="145" t="s">
        <v>3535</v>
      </c>
    </row>
    <row r="355" customFormat="false" ht="15" hidden="false" customHeight="false" outlineLevel="0" collapsed="false">
      <c r="A355" s="315" t="n">
        <v>22</v>
      </c>
      <c r="B355" s="145" t="s">
        <v>3536</v>
      </c>
    </row>
    <row r="356" customFormat="false" ht="15" hidden="false" customHeight="false" outlineLevel="0" collapsed="false">
      <c r="A356" s="315" t="n">
        <v>23</v>
      </c>
      <c r="B356" s="145" t="s">
        <v>3537</v>
      </c>
    </row>
    <row r="357" customFormat="false" ht="15" hidden="false" customHeight="false" outlineLevel="0" collapsed="false">
      <c r="A357" s="315" t="n">
        <v>24</v>
      </c>
      <c r="B357" s="145" t="s">
        <v>3538</v>
      </c>
    </row>
    <row r="358" customFormat="false" ht="15" hidden="false" customHeight="false" outlineLevel="0" collapsed="false">
      <c r="A358" s="315" t="n">
        <v>25</v>
      </c>
      <c r="B358" s="145" t="s">
        <v>3539</v>
      </c>
    </row>
    <row r="359" customFormat="false" ht="15" hidden="false" customHeight="false" outlineLevel="0" collapsed="false">
      <c r="A359" s="315" t="n">
        <v>26</v>
      </c>
      <c r="B359" s="145" t="s">
        <v>3540</v>
      </c>
    </row>
    <row r="360" customFormat="false" ht="15" hidden="false" customHeight="false" outlineLevel="0" collapsed="false">
      <c r="A360" s="315" t="n">
        <v>27</v>
      </c>
      <c r="B360" s="145" t="s">
        <v>3541</v>
      </c>
    </row>
    <row r="361" customFormat="false" ht="15" hidden="false" customHeight="false" outlineLevel="0" collapsed="false">
      <c r="A361" s="315" t="n">
        <v>28</v>
      </c>
      <c r="B361" s="145" t="s">
        <v>3542</v>
      </c>
    </row>
    <row r="362" customFormat="false" ht="15" hidden="false" customHeight="false" outlineLevel="0" collapsed="false">
      <c r="A362" s="315" t="n">
        <v>29</v>
      </c>
      <c r="B362" s="145" t="s">
        <v>3543</v>
      </c>
    </row>
    <row r="363" customFormat="false" ht="15" hidden="false" customHeight="false" outlineLevel="0" collapsed="false">
      <c r="A363" s="315" t="n">
        <v>30</v>
      </c>
      <c r="B363" s="145" t="s">
        <v>3544</v>
      </c>
    </row>
    <row r="364" customFormat="false" ht="15" hidden="false" customHeight="false" outlineLevel="0" collapsed="false">
      <c r="A364" s="315" t="n">
        <v>31</v>
      </c>
      <c r="B364" s="145" t="s">
        <v>3545</v>
      </c>
    </row>
    <row r="365" customFormat="false" ht="15" hidden="false" customHeight="false" outlineLevel="0" collapsed="false">
      <c r="A365" s="315" t="n">
        <v>32</v>
      </c>
      <c r="B365" s="145" t="s">
        <v>3546</v>
      </c>
    </row>
    <row r="366" customFormat="false" ht="15.75" hidden="false" customHeight="false" outlineLevel="0" collapsed="false">
      <c r="A366" s="319"/>
      <c r="B366" s="336"/>
    </row>
    <row r="367" customFormat="false" ht="15.75" hidden="false" customHeight="false" outlineLevel="0" collapsed="false">
      <c r="A367" s="321" t="s">
        <v>3547</v>
      </c>
      <c r="B367" s="321"/>
    </row>
    <row r="368" customFormat="false" ht="15" hidden="false" customHeight="false" outlineLevel="0" collapsed="false">
      <c r="A368" s="274" t="s">
        <v>6</v>
      </c>
      <c r="B368" s="274" t="s">
        <v>134</v>
      </c>
    </row>
    <row r="369" customFormat="false" ht="15" hidden="false" customHeight="false" outlineLevel="0" collapsed="false">
      <c r="A369" s="315" t="n">
        <v>1</v>
      </c>
      <c r="B369" s="318" t="s">
        <v>3548</v>
      </c>
    </row>
    <row r="370" customFormat="false" ht="15" hidden="false" customHeight="false" outlineLevel="0" collapsed="false">
      <c r="A370" s="315" t="n">
        <v>2</v>
      </c>
      <c r="B370" s="318" t="s">
        <v>3549</v>
      </c>
    </row>
    <row r="371" customFormat="false" ht="15" hidden="false" customHeight="false" outlineLevel="0" collapsed="false">
      <c r="A371" s="315" t="n">
        <v>3</v>
      </c>
      <c r="B371" s="318" t="s">
        <v>3550</v>
      </c>
    </row>
    <row r="372" customFormat="false" ht="15" hidden="false" customHeight="false" outlineLevel="0" collapsed="false">
      <c r="A372" s="315" t="n">
        <v>4</v>
      </c>
      <c r="B372" s="318" t="s">
        <v>3551</v>
      </c>
    </row>
    <row r="373" customFormat="false" ht="15" hidden="false" customHeight="false" outlineLevel="0" collapsed="false">
      <c r="A373" s="315" t="n">
        <v>5</v>
      </c>
      <c r="B373" s="318" t="s">
        <v>3552</v>
      </c>
    </row>
    <row r="374" customFormat="false" ht="15" hidden="false" customHeight="false" outlineLevel="0" collapsed="false">
      <c r="A374" s="315" t="n">
        <v>6</v>
      </c>
      <c r="B374" s="318" t="s">
        <v>3553</v>
      </c>
    </row>
    <row r="375" customFormat="false" ht="15" hidden="false" customHeight="false" outlineLevel="0" collapsed="false">
      <c r="A375" s="315" t="n">
        <v>7</v>
      </c>
      <c r="B375" s="318" t="s">
        <v>3554</v>
      </c>
    </row>
    <row r="376" customFormat="false" ht="15" hidden="false" customHeight="false" outlineLevel="0" collapsed="false">
      <c r="A376" s="315" t="n">
        <v>8</v>
      </c>
      <c r="B376" s="318" t="s">
        <v>3555</v>
      </c>
    </row>
    <row r="377" customFormat="false" ht="15" hidden="false" customHeight="false" outlineLevel="0" collapsed="false">
      <c r="A377" s="315" t="n">
        <v>9</v>
      </c>
      <c r="B377" s="318" t="s">
        <v>3556</v>
      </c>
    </row>
    <row r="378" customFormat="false" ht="15" hidden="false" customHeight="false" outlineLevel="0" collapsed="false">
      <c r="A378" s="315" t="n">
        <v>10</v>
      </c>
      <c r="B378" s="318" t="s">
        <v>3557</v>
      </c>
    </row>
    <row r="379" customFormat="false" ht="15" hidden="false" customHeight="false" outlineLevel="0" collapsed="false">
      <c r="A379" s="315" t="n">
        <v>11</v>
      </c>
      <c r="B379" s="318" t="s">
        <v>3558</v>
      </c>
    </row>
    <row r="380" customFormat="false" ht="15" hidden="false" customHeight="false" outlineLevel="0" collapsed="false">
      <c r="A380" s="315" t="n">
        <v>12</v>
      </c>
      <c r="B380" s="318" t="s">
        <v>3559</v>
      </c>
    </row>
    <row r="381" customFormat="false" ht="15" hidden="false" customHeight="false" outlineLevel="0" collapsed="false">
      <c r="A381" s="315" t="n">
        <v>13</v>
      </c>
      <c r="B381" s="318" t="s">
        <v>3560</v>
      </c>
    </row>
    <row r="382" customFormat="false" ht="15" hidden="false" customHeight="false" outlineLevel="0" collapsed="false">
      <c r="A382" s="315" t="n">
        <v>14</v>
      </c>
      <c r="B382" s="318" t="s">
        <v>3561</v>
      </c>
    </row>
    <row r="383" customFormat="false" ht="15" hidden="false" customHeight="false" outlineLevel="0" collapsed="false">
      <c r="A383" s="315" t="n">
        <v>15</v>
      </c>
      <c r="B383" s="318" t="s">
        <v>3562</v>
      </c>
    </row>
    <row r="384" customFormat="false" ht="15" hidden="false" customHeight="false" outlineLevel="0" collapsed="false">
      <c r="A384" s="315" t="n">
        <v>16</v>
      </c>
      <c r="B384" s="318" t="s">
        <v>3563</v>
      </c>
    </row>
    <row r="385" customFormat="false" ht="15" hidden="false" customHeight="false" outlineLevel="0" collapsed="false">
      <c r="A385" s="315" t="n">
        <v>17</v>
      </c>
      <c r="B385" s="318" t="s">
        <v>3564</v>
      </c>
    </row>
    <row r="386" customFormat="false" ht="15" hidden="false" customHeight="false" outlineLevel="0" collapsed="false">
      <c r="A386" s="315" t="n">
        <v>18</v>
      </c>
      <c r="B386" s="318" t="s">
        <v>3565</v>
      </c>
    </row>
    <row r="387" customFormat="false" ht="15" hidden="false" customHeight="false" outlineLevel="0" collapsed="false">
      <c r="A387" s="315" t="n">
        <v>19</v>
      </c>
      <c r="B387" s="318" t="s">
        <v>3566</v>
      </c>
    </row>
    <row r="388" customFormat="false" ht="15" hidden="false" customHeight="false" outlineLevel="0" collapsed="false">
      <c r="A388" s="315" t="n">
        <v>20</v>
      </c>
      <c r="B388" s="318" t="s">
        <v>3567</v>
      </c>
    </row>
    <row r="389" customFormat="false" ht="15" hidden="false" customHeight="false" outlineLevel="0" collapsed="false">
      <c r="A389" s="315" t="n">
        <v>21</v>
      </c>
      <c r="B389" s="318" t="s">
        <v>3568</v>
      </c>
    </row>
    <row r="390" customFormat="false" ht="15" hidden="false" customHeight="false" outlineLevel="0" collapsed="false">
      <c r="A390" s="315" t="n">
        <v>22</v>
      </c>
      <c r="B390" s="318" t="s">
        <v>3569</v>
      </c>
    </row>
    <row r="391" customFormat="false" ht="15" hidden="false" customHeight="false" outlineLevel="0" collapsed="false">
      <c r="A391" s="315" t="n">
        <v>23</v>
      </c>
      <c r="B391" s="318" t="s">
        <v>3570</v>
      </c>
    </row>
    <row r="392" customFormat="false" ht="15" hidden="false" customHeight="false" outlineLevel="0" collapsed="false">
      <c r="A392" s="315" t="n">
        <v>24</v>
      </c>
      <c r="B392" s="318" t="s">
        <v>3571</v>
      </c>
    </row>
    <row r="393" customFormat="false" ht="15" hidden="false" customHeight="false" outlineLevel="0" collapsed="false">
      <c r="A393" s="315" t="n">
        <v>25</v>
      </c>
      <c r="B393" s="318" t="s">
        <v>3572</v>
      </c>
    </row>
    <row r="394" customFormat="false" ht="15" hidden="false" customHeight="false" outlineLevel="0" collapsed="false">
      <c r="A394" s="315" t="n">
        <v>26</v>
      </c>
      <c r="B394" s="318" t="s">
        <v>3573</v>
      </c>
    </row>
    <row r="395" customFormat="false" ht="15" hidden="false" customHeight="false" outlineLevel="0" collapsed="false">
      <c r="A395" s="315" t="n">
        <v>27</v>
      </c>
      <c r="B395" s="318" t="s">
        <v>3574</v>
      </c>
    </row>
    <row r="396" customFormat="false" ht="15" hidden="false" customHeight="false" outlineLevel="0" collapsed="false">
      <c r="A396" s="315" t="n">
        <v>28</v>
      </c>
      <c r="B396" s="318" t="s">
        <v>3575</v>
      </c>
    </row>
    <row r="397" customFormat="false" ht="15" hidden="false" customHeight="false" outlineLevel="0" collapsed="false">
      <c r="A397" s="315" t="n">
        <v>29</v>
      </c>
      <c r="B397" s="318" t="s">
        <v>3576</v>
      </c>
    </row>
    <row r="398" customFormat="false" ht="15" hidden="false" customHeight="false" outlineLevel="0" collapsed="false">
      <c r="A398" s="315" t="n">
        <v>30</v>
      </c>
      <c r="B398" s="318" t="s">
        <v>3577</v>
      </c>
    </row>
    <row r="399" customFormat="false" ht="15.75" hidden="false" customHeight="false" outlineLevel="0" collapsed="false">
      <c r="A399" s="319"/>
      <c r="B399" s="323"/>
    </row>
    <row r="400" customFormat="false" ht="15.75" hidden="false" customHeight="false" outlineLevel="0" collapsed="false">
      <c r="A400" s="321" t="s">
        <v>3578</v>
      </c>
      <c r="B400" s="321"/>
    </row>
    <row r="401" customFormat="false" ht="15" hidden="false" customHeight="false" outlineLevel="0" collapsed="false">
      <c r="A401" s="274" t="s">
        <v>6</v>
      </c>
      <c r="B401" s="274" t="s">
        <v>134</v>
      </c>
    </row>
    <row r="402" customFormat="false" ht="15" hidden="false" customHeight="false" outlineLevel="0" collapsed="false">
      <c r="A402" s="315" t="n">
        <v>1</v>
      </c>
      <c r="B402" s="337" t="s">
        <v>3579</v>
      </c>
    </row>
    <row r="403" customFormat="false" ht="15" hidden="false" customHeight="false" outlineLevel="0" collapsed="false">
      <c r="A403" s="315" t="n">
        <v>2</v>
      </c>
      <c r="B403" s="275" t="s">
        <v>3580</v>
      </c>
    </row>
    <row r="404" customFormat="false" ht="15" hidden="false" customHeight="false" outlineLevel="0" collapsed="false">
      <c r="A404" s="315" t="n">
        <v>3</v>
      </c>
      <c r="B404" s="275" t="s">
        <v>3581</v>
      </c>
    </row>
    <row r="405" customFormat="false" ht="15" hidden="false" customHeight="false" outlineLevel="0" collapsed="false">
      <c r="A405" s="315" t="n">
        <v>4</v>
      </c>
      <c r="B405" s="275" t="s">
        <v>3582</v>
      </c>
    </row>
    <row r="406" customFormat="false" ht="15" hidden="false" customHeight="false" outlineLevel="0" collapsed="false">
      <c r="A406" s="315" t="n">
        <v>5</v>
      </c>
      <c r="B406" s="275" t="s">
        <v>3583</v>
      </c>
    </row>
    <row r="407" customFormat="false" ht="15" hidden="false" customHeight="false" outlineLevel="0" collapsed="false">
      <c r="A407" s="315" t="n">
        <v>6</v>
      </c>
      <c r="B407" s="275" t="s">
        <v>3584</v>
      </c>
    </row>
    <row r="408" customFormat="false" ht="15" hidden="false" customHeight="false" outlineLevel="0" collapsed="false">
      <c r="A408" s="315" t="n">
        <v>7</v>
      </c>
      <c r="B408" s="275" t="s">
        <v>3585</v>
      </c>
    </row>
    <row r="409" customFormat="false" ht="15" hidden="false" customHeight="false" outlineLevel="0" collapsed="false">
      <c r="A409" s="315" t="n">
        <v>8</v>
      </c>
      <c r="B409" s="275" t="s">
        <v>3586</v>
      </c>
    </row>
    <row r="410" customFormat="false" ht="15" hidden="false" customHeight="false" outlineLevel="0" collapsed="false">
      <c r="A410" s="315" t="n">
        <v>9</v>
      </c>
      <c r="B410" s="275" t="s">
        <v>3587</v>
      </c>
    </row>
    <row r="411" customFormat="false" ht="15" hidden="false" customHeight="false" outlineLevel="0" collapsed="false">
      <c r="A411" s="315" t="n">
        <v>10</v>
      </c>
      <c r="B411" s="275" t="s">
        <v>3588</v>
      </c>
    </row>
    <row r="412" customFormat="false" ht="15" hidden="false" customHeight="false" outlineLevel="0" collapsed="false">
      <c r="A412" s="315" t="n">
        <v>11</v>
      </c>
      <c r="B412" s="275" t="s">
        <v>3589</v>
      </c>
    </row>
    <row r="413" customFormat="false" ht="15" hidden="false" customHeight="false" outlineLevel="0" collapsed="false">
      <c r="A413" s="315" t="n">
        <v>12</v>
      </c>
      <c r="B413" s="275" t="s">
        <v>3590</v>
      </c>
    </row>
    <row r="414" customFormat="false" ht="15" hidden="false" customHeight="false" outlineLevel="0" collapsed="false">
      <c r="A414" s="315" t="n">
        <v>13</v>
      </c>
      <c r="B414" s="275" t="s">
        <v>3591</v>
      </c>
    </row>
    <row r="415" customFormat="false" ht="15" hidden="false" customHeight="false" outlineLevel="0" collapsed="false">
      <c r="A415" s="315" t="n">
        <v>14</v>
      </c>
      <c r="B415" s="275" t="s">
        <v>3592</v>
      </c>
    </row>
    <row r="416" customFormat="false" ht="15" hidden="false" customHeight="false" outlineLevel="0" collapsed="false">
      <c r="A416" s="315" t="n">
        <v>15</v>
      </c>
      <c r="B416" s="275" t="s">
        <v>3593</v>
      </c>
    </row>
    <row r="417" customFormat="false" ht="15" hidden="false" customHeight="false" outlineLevel="0" collapsed="false">
      <c r="A417" s="315" t="n">
        <v>16</v>
      </c>
      <c r="B417" s="275" t="s">
        <v>3594</v>
      </c>
    </row>
    <row r="418" customFormat="false" ht="15" hidden="false" customHeight="false" outlineLevel="0" collapsed="false">
      <c r="A418" s="315" t="n">
        <v>17</v>
      </c>
      <c r="B418" s="275" t="s">
        <v>3595</v>
      </c>
    </row>
    <row r="419" customFormat="false" ht="15" hidden="false" customHeight="false" outlineLevel="0" collapsed="false">
      <c r="A419" s="315" t="n">
        <v>18</v>
      </c>
      <c r="B419" s="275" t="s">
        <v>3596</v>
      </c>
    </row>
    <row r="420" customFormat="false" ht="15" hidden="false" customHeight="false" outlineLevel="0" collapsed="false">
      <c r="A420" s="315" t="n">
        <v>19</v>
      </c>
      <c r="B420" s="275" t="s">
        <v>3597</v>
      </c>
    </row>
    <row r="421" customFormat="false" ht="15" hidden="false" customHeight="false" outlineLevel="0" collapsed="false">
      <c r="A421" s="315" t="n">
        <v>20</v>
      </c>
      <c r="B421" s="275" t="s">
        <v>3598</v>
      </c>
    </row>
    <row r="422" customFormat="false" ht="15" hidden="false" customHeight="false" outlineLevel="0" collapsed="false">
      <c r="A422" s="315" t="n">
        <v>21</v>
      </c>
      <c r="B422" s="275" t="s">
        <v>3599</v>
      </c>
    </row>
    <row r="423" customFormat="false" ht="15" hidden="false" customHeight="false" outlineLevel="0" collapsed="false">
      <c r="A423" s="315" t="n">
        <v>22</v>
      </c>
      <c r="B423" s="275" t="s">
        <v>3600</v>
      </c>
    </row>
    <row r="424" customFormat="false" ht="15" hidden="false" customHeight="false" outlineLevel="0" collapsed="false">
      <c r="A424" s="315" t="n">
        <v>23</v>
      </c>
      <c r="B424" s="275" t="s">
        <v>3601</v>
      </c>
    </row>
    <row r="425" customFormat="false" ht="15" hidden="false" customHeight="false" outlineLevel="0" collapsed="false">
      <c r="A425" s="315" t="n">
        <v>24</v>
      </c>
      <c r="B425" s="275" t="s">
        <v>3602</v>
      </c>
    </row>
    <row r="426" customFormat="false" ht="15" hidden="false" customHeight="false" outlineLevel="0" collapsed="false">
      <c r="A426" s="315" t="n">
        <v>25</v>
      </c>
      <c r="B426" s="275" t="s">
        <v>3603</v>
      </c>
    </row>
    <row r="427" customFormat="false" ht="15" hidden="false" customHeight="false" outlineLevel="0" collapsed="false">
      <c r="A427" s="315" t="n">
        <v>26</v>
      </c>
      <c r="B427" s="275" t="s">
        <v>3604</v>
      </c>
    </row>
    <row r="428" customFormat="false" ht="15" hidden="false" customHeight="false" outlineLevel="0" collapsed="false">
      <c r="A428" s="315" t="n">
        <v>27</v>
      </c>
      <c r="B428" s="275" t="s">
        <v>3605</v>
      </c>
    </row>
    <row r="429" customFormat="false" ht="15" hidden="false" customHeight="false" outlineLevel="0" collapsed="false">
      <c r="A429" s="315" t="n">
        <v>28</v>
      </c>
      <c r="B429" s="275" t="s">
        <v>3606</v>
      </c>
    </row>
    <row r="430" customFormat="false" ht="15" hidden="false" customHeight="false" outlineLevel="0" collapsed="false">
      <c r="A430" s="315" t="n">
        <v>29</v>
      </c>
      <c r="B430" s="275" t="s">
        <v>3607</v>
      </c>
    </row>
    <row r="431" customFormat="false" ht="15" hidden="false" customHeight="false" outlineLevel="0" collapsed="false">
      <c r="A431" s="315" t="n">
        <v>30</v>
      </c>
      <c r="B431" s="275" t="s">
        <v>3608</v>
      </c>
    </row>
    <row r="432" customFormat="false" ht="15" hidden="false" customHeight="false" outlineLevel="0" collapsed="false">
      <c r="A432" s="315" t="n">
        <v>31</v>
      </c>
      <c r="B432" s="275" t="s">
        <v>3609</v>
      </c>
    </row>
    <row r="433" customFormat="false" ht="15" hidden="false" customHeight="false" outlineLevel="0" collapsed="false">
      <c r="A433" s="315" t="n">
        <v>32</v>
      </c>
      <c r="B433" s="275" t="s">
        <v>3610</v>
      </c>
    </row>
    <row r="434" customFormat="false" ht="15" hidden="false" customHeight="false" outlineLevel="0" collapsed="false">
      <c r="A434" s="315" t="n">
        <v>33</v>
      </c>
      <c r="B434" s="275" t="s">
        <v>3611</v>
      </c>
    </row>
    <row r="435" customFormat="false" ht="15" hidden="false" customHeight="false" outlineLevel="0" collapsed="false">
      <c r="A435" s="315" t="n">
        <v>34</v>
      </c>
      <c r="B435" s="275" t="s">
        <v>3612</v>
      </c>
    </row>
    <row r="436" customFormat="false" ht="15" hidden="false" customHeight="false" outlineLevel="0" collapsed="false">
      <c r="A436" s="315" t="n">
        <v>35</v>
      </c>
      <c r="B436" s="275" t="s">
        <v>3613</v>
      </c>
    </row>
    <row r="437" customFormat="false" ht="15.75" hidden="false" customHeight="false" outlineLevel="0" collapsed="false">
      <c r="A437" s="319"/>
      <c r="B437" s="338"/>
    </row>
    <row r="438" customFormat="false" ht="15.75" hidden="false" customHeight="false" outlineLevel="0" collapsed="false">
      <c r="A438" s="321" t="s">
        <v>3614</v>
      </c>
      <c r="B438" s="321"/>
    </row>
    <row r="439" customFormat="false" ht="15" hidden="false" customHeight="false" outlineLevel="0" collapsed="false">
      <c r="A439" s="274" t="s">
        <v>6</v>
      </c>
      <c r="B439" s="274" t="s">
        <v>134</v>
      </c>
    </row>
    <row r="440" customFormat="false" ht="15" hidden="false" customHeight="false" outlineLevel="0" collapsed="false">
      <c r="A440" s="315" t="n">
        <v>1</v>
      </c>
      <c r="B440" s="339" t="s">
        <v>3615</v>
      </c>
    </row>
    <row r="441" customFormat="false" ht="15" hidden="false" customHeight="false" outlineLevel="0" collapsed="false">
      <c r="A441" s="315" t="n">
        <v>2</v>
      </c>
      <c r="B441" s="92" t="s">
        <v>3616</v>
      </c>
    </row>
    <row r="442" customFormat="false" ht="15" hidden="false" customHeight="false" outlineLevel="0" collapsed="false">
      <c r="A442" s="315" t="n">
        <v>3</v>
      </c>
      <c r="B442" s="92" t="s">
        <v>3617</v>
      </c>
    </row>
    <row r="443" customFormat="false" ht="15" hidden="false" customHeight="false" outlineLevel="0" collapsed="false">
      <c r="A443" s="315" t="n">
        <v>4</v>
      </c>
      <c r="B443" s="92" t="s">
        <v>3618</v>
      </c>
    </row>
    <row r="444" customFormat="false" ht="15" hidden="false" customHeight="false" outlineLevel="0" collapsed="false">
      <c r="A444" s="315" t="n">
        <v>5</v>
      </c>
      <c r="B444" s="92" t="s">
        <v>3619</v>
      </c>
    </row>
    <row r="445" customFormat="false" ht="15" hidden="false" customHeight="false" outlineLevel="0" collapsed="false">
      <c r="A445" s="315" t="n">
        <v>6</v>
      </c>
      <c r="B445" s="92" t="s">
        <v>3620</v>
      </c>
    </row>
    <row r="446" customFormat="false" ht="15" hidden="false" customHeight="false" outlineLevel="0" collapsed="false">
      <c r="A446" s="315" t="n">
        <v>7</v>
      </c>
      <c r="B446" s="92" t="s">
        <v>3621</v>
      </c>
    </row>
    <row r="447" customFormat="false" ht="15" hidden="false" customHeight="false" outlineLevel="0" collapsed="false">
      <c r="A447" s="315" t="n">
        <v>8</v>
      </c>
      <c r="B447" s="92" t="s">
        <v>3622</v>
      </c>
    </row>
    <row r="448" customFormat="false" ht="15" hidden="false" customHeight="false" outlineLevel="0" collapsed="false">
      <c r="A448" s="315" t="n">
        <v>9</v>
      </c>
      <c r="B448" s="92" t="s">
        <v>3623</v>
      </c>
    </row>
    <row r="449" customFormat="false" ht="15" hidden="false" customHeight="false" outlineLevel="0" collapsed="false">
      <c r="A449" s="315" t="n">
        <v>10</v>
      </c>
      <c r="B449" s="92" t="s">
        <v>3624</v>
      </c>
    </row>
    <row r="450" customFormat="false" ht="15" hidden="false" customHeight="false" outlineLevel="0" collapsed="false">
      <c r="A450" s="315" t="n">
        <v>11</v>
      </c>
      <c r="B450" s="92" t="s">
        <v>3625</v>
      </c>
    </row>
    <row r="451" customFormat="false" ht="15" hidden="false" customHeight="false" outlineLevel="0" collapsed="false">
      <c r="A451" s="315" t="n">
        <v>12</v>
      </c>
      <c r="B451" s="92" t="s">
        <v>3626</v>
      </c>
    </row>
    <row r="452" customFormat="false" ht="15" hidden="false" customHeight="false" outlineLevel="0" collapsed="false">
      <c r="A452" s="315" t="n">
        <v>13</v>
      </c>
      <c r="B452" s="92" t="s">
        <v>3627</v>
      </c>
    </row>
    <row r="453" customFormat="false" ht="15" hidden="false" customHeight="false" outlineLevel="0" collapsed="false">
      <c r="A453" s="315" t="n">
        <v>14</v>
      </c>
      <c r="B453" s="92" t="s">
        <v>3628</v>
      </c>
    </row>
    <row r="454" customFormat="false" ht="15" hidden="false" customHeight="false" outlineLevel="0" collapsed="false">
      <c r="A454" s="315" t="n">
        <v>15</v>
      </c>
      <c r="B454" s="92" t="s">
        <v>3629</v>
      </c>
    </row>
    <row r="455" customFormat="false" ht="15" hidden="false" customHeight="false" outlineLevel="0" collapsed="false">
      <c r="A455" s="315" t="n">
        <v>16</v>
      </c>
      <c r="B455" s="92" t="s">
        <v>3630</v>
      </c>
    </row>
    <row r="456" customFormat="false" ht="15" hidden="false" customHeight="false" outlineLevel="0" collapsed="false">
      <c r="A456" s="315" t="n">
        <v>17</v>
      </c>
      <c r="B456" s="92" t="s">
        <v>3631</v>
      </c>
    </row>
    <row r="457" customFormat="false" ht="15" hidden="false" customHeight="false" outlineLevel="0" collapsed="false">
      <c r="A457" s="315" t="n">
        <v>18</v>
      </c>
      <c r="B457" s="92" t="s">
        <v>3632</v>
      </c>
    </row>
    <row r="458" customFormat="false" ht="15" hidden="false" customHeight="false" outlineLevel="0" collapsed="false">
      <c r="A458" s="315" t="n">
        <v>19</v>
      </c>
      <c r="B458" s="92" t="s">
        <v>3633</v>
      </c>
    </row>
    <row r="459" customFormat="false" ht="15" hidden="false" customHeight="false" outlineLevel="0" collapsed="false">
      <c r="A459" s="315" t="n">
        <v>20</v>
      </c>
      <c r="B459" s="92" t="s">
        <v>3634</v>
      </c>
    </row>
    <row r="460" customFormat="false" ht="15" hidden="false" customHeight="false" outlineLevel="0" collapsed="false">
      <c r="A460" s="315" t="n">
        <v>21</v>
      </c>
      <c r="B460" s="92" t="s">
        <v>3635</v>
      </c>
    </row>
    <row r="461" customFormat="false" ht="15" hidden="false" customHeight="false" outlineLevel="0" collapsed="false">
      <c r="A461" s="315" t="n">
        <v>22</v>
      </c>
      <c r="B461" s="92" t="s">
        <v>3636</v>
      </c>
    </row>
    <row r="462" customFormat="false" ht="15" hidden="false" customHeight="false" outlineLevel="0" collapsed="false">
      <c r="A462" s="315" t="n">
        <v>23</v>
      </c>
      <c r="B462" s="92" t="s">
        <v>3637</v>
      </c>
    </row>
    <row r="463" customFormat="false" ht="15" hidden="false" customHeight="false" outlineLevel="0" collapsed="false">
      <c r="A463" s="315" t="n">
        <v>24</v>
      </c>
      <c r="B463" s="92" t="s">
        <v>3638</v>
      </c>
    </row>
    <row r="464" customFormat="false" ht="15" hidden="false" customHeight="false" outlineLevel="0" collapsed="false">
      <c r="A464" s="315" t="n">
        <v>25</v>
      </c>
      <c r="B464" s="92" t="s">
        <v>3639</v>
      </c>
    </row>
    <row r="465" customFormat="false" ht="15" hidden="false" customHeight="false" outlineLevel="0" collapsed="false">
      <c r="A465" s="315" t="n">
        <v>26</v>
      </c>
      <c r="B465" s="92" t="s">
        <v>3640</v>
      </c>
    </row>
    <row r="466" customFormat="false" ht="15" hidden="false" customHeight="false" outlineLevel="0" collapsed="false">
      <c r="A466" s="315" t="n">
        <v>27</v>
      </c>
      <c r="B466" s="92" t="s">
        <v>3641</v>
      </c>
    </row>
    <row r="467" customFormat="false" ht="15" hidden="false" customHeight="false" outlineLevel="0" collapsed="false">
      <c r="A467" s="315" t="n">
        <v>28</v>
      </c>
      <c r="B467" s="92" t="s">
        <v>3642</v>
      </c>
    </row>
    <row r="468" customFormat="false" ht="15" hidden="false" customHeight="false" outlineLevel="0" collapsed="false">
      <c r="A468" s="315" t="n">
        <v>29</v>
      </c>
      <c r="B468" s="92" t="s">
        <v>3643</v>
      </c>
    </row>
    <row r="469" customFormat="false" ht="15" hidden="false" customHeight="false" outlineLevel="0" collapsed="false">
      <c r="A469" s="315" t="n">
        <v>30</v>
      </c>
      <c r="B469" s="92" t="s">
        <v>3644</v>
      </c>
    </row>
    <row r="470" customFormat="false" ht="15.75" hidden="false" customHeight="false" outlineLevel="0" collapsed="false">
      <c r="A470" s="319"/>
      <c r="B470" s="326"/>
    </row>
    <row r="471" customFormat="false" ht="15.75" hidden="false" customHeight="false" outlineLevel="0" collapsed="false">
      <c r="A471" s="321" t="s">
        <v>3645</v>
      </c>
      <c r="B471" s="321"/>
    </row>
    <row r="472" customFormat="false" ht="15" hidden="false" customHeight="false" outlineLevel="0" collapsed="false">
      <c r="A472" s="274" t="s">
        <v>6</v>
      </c>
      <c r="B472" s="274" t="s">
        <v>134</v>
      </c>
    </row>
    <row r="473" customFormat="false" ht="15" hidden="false" customHeight="false" outlineLevel="0" collapsed="false">
      <c r="A473" s="315" t="n">
        <v>1</v>
      </c>
      <c r="B473" s="318" t="s">
        <v>3646</v>
      </c>
    </row>
    <row r="474" customFormat="false" ht="15" hidden="false" customHeight="false" outlineLevel="0" collapsed="false">
      <c r="A474" s="315" t="n">
        <v>2</v>
      </c>
      <c r="B474" s="318" t="s">
        <v>3647</v>
      </c>
    </row>
    <row r="475" customFormat="false" ht="15" hidden="false" customHeight="false" outlineLevel="0" collapsed="false">
      <c r="A475" s="315" t="n">
        <v>3</v>
      </c>
      <c r="B475" s="92" t="s">
        <v>3648</v>
      </c>
    </row>
    <row r="476" customFormat="false" ht="15" hidden="false" customHeight="false" outlineLevel="0" collapsed="false">
      <c r="A476" s="315" t="n">
        <v>4</v>
      </c>
      <c r="B476" s="318" t="s">
        <v>3649</v>
      </c>
    </row>
    <row r="477" customFormat="false" ht="15" hidden="false" customHeight="false" outlineLevel="0" collapsed="false">
      <c r="A477" s="315" t="n">
        <v>5</v>
      </c>
      <c r="B477" s="318" t="s">
        <v>3650</v>
      </c>
    </row>
    <row r="478" customFormat="false" ht="15" hidden="false" customHeight="false" outlineLevel="0" collapsed="false">
      <c r="A478" s="315" t="n">
        <v>6</v>
      </c>
      <c r="B478" s="318" t="s">
        <v>3651</v>
      </c>
    </row>
    <row r="479" customFormat="false" ht="15" hidden="false" customHeight="false" outlineLevel="0" collapsed="false">
      <c r="A479" s="315" t="n">
        <v>7</v>
      </c>
      <c r="B479" s="318" t="s">
        <v>3652</v>
      </c>
    </row>
    <row r="480" customFormat="false" ht="15" hidden="false" customHeight="false" outlineLevel="0" collapsed="false">
      <c r="A480" s="315" t="n">
        <v>8</v>
      </c>
      <c r="B480" s="318" t="s">
        <v>3653</v>
      </c>
    </row>
    <row r="481" customFormat="false" ht="15" hidden="false" customHeight="false" outlineLevel="0" collapsed="false">
      <c r="A481" s="315" t="n">
        <v>9</v>
      </c>
      <c r="B481" s="318" t="s">
        <v>3654</v>
      </c>
    </row>
    <row r="482" customFormat="false" ht="15" hidden="false" customHeight="false" outlineLevel="0" collapsed="false">
      <c r="A482" s="315" t="n">
        <v>10</v>
      </c>
      <c r="B482" s="318" t="s">
        <v>3655</v>
      </c>
    </row>
    <row r="483" customFormat="false" ht="15" hidden="false" customHeight="false" outlineLevel="0" collapsed="false">
      <c r="A483" s="315" t="n">
        <v>11</v>
      </c>
      <c r="B483" s="318" t="s">
        <v>3656</v>
      </c>
    </row>
    <row r="484" customFormat="false" ht="15" hidden="false" customHeight="false" outlineLevel="0" collapsed="false">
      <c r="A484" s="315" t="n">
        <v>12</v>
      </c>
      <c r="B484" s="318" t="s">
        <v>3657</v>
      </c>
    </row>
    <row r="485" customFormat="false" ht="15" hidden="false" customHeight="false" outlineLevel="0" collapsed="false">
      <c r="A485" s="315" t="n">
        <v>13</v>
      </c>
      <c r="B485" s="318" t="s">
        <v>3658</v>
      </c>
    </row>
    <row r="486" customFormat="false" ht="15" hidden="false" customHeight="false" outlineLevel="0" collapsed="false">
      <c r="A486" s="315" t="n">
        <v>14</v>
      </c>
      <c r="B486" s="318" t="s">
        <v>3659</v>
      </c>
    </row>
    <row r="487" customFormat="false" ht="15" hidden="false" customHeight="false" outlineLevel="0" collapsed="false">
      <c r="A487" s="315" t="n">
        <v>15</v>
      </c>
      <c r="B487" s="318" t="s">
        <v>3660</v>
      </c>
    </row>
    <row r="488" customFormat="false" ht="15" hidden="false" customHeight="false" outlineLevel="0" collapsed="false">
      <c r="A488" s="315" t="n">
        <v>16</v>
      </c>
      <c r="B488" s="318" t="s">
        <v>3661</v>
      </c>
    </row>
    <row r="489" customFormat="false" ht="15" hidden="false" customHeight="false" outlineLevel="0" collapsed="false">
      <c r="A489" s="315" t="n">
        <v>17</v>
      </c>
      <c r="B489" s="318" t="s">
        <v>3662</v>
      </c>
    </row>
    <row r="490" customFormat="false" ht="15" hidden="false" customHeight="false" outlineLevel="0" collapsed="false">
      <c r="A490" s="315" t="n">
        <v>18</v>
      </c>
      <c r="B490" s="318" t="s">
        <v>3663</v>
      </c>
    </row>
    <row r="491" customFormat="false" ht="15" hidden="false" customHeight="false" outlineLevel="0" collapsed="false">
      <c r="A491" s="315" t="n">
        <v>19</v>
      </c>
      <c r="B491" s="318" t="s">
        <v>3664</v>
      </c>
    </row>
    <row r="492" customFormat="false" ht="15" hidden="false" customHeight="false" outlineLevel="0" collapsed="false">
      <c r="A492" s="315" t="n">
        <v>20</v>
      </c>
      <c r="B492" s="318" t="s">
        <v>3665</v>
      </c>
    </row>
    <row r="493" customFormat="false" ht="15" hidden="false" customHeight="false" outlineLevel="0" collapsed="false">
      <c r="A493" s="315" t="n">
        <v>21</v>
      </c>
      <c r="B493" s="318" t="s">
        <v>3666</v>
      </c>
    </row>
    <row r="494" customFormat="false" ht="15" hidden="false" customHeight="false" outlineLevel="0" collapsed="false">
      <c r="A494" s="315" t="n">
        <v>22</v>
      </c>
      <c r="B494" s="318" t="s">
        <v>3667</v>
      </c>
    </row>
    <row r="495" customFormat="false" ht="15" hidden="false" customHeight="false" outlineLevel="0" collapsed="false">
      <c r="A495" s="315" t="n">
        <v>23</v>
      </c>
      <c r="B495" s="318" t="s">
        <v>3668</v>
      </c>
    </row>
    <row r="496" customFormat="false" ht="15" hidden="false" customHeight="false" outlineLevel="0" collapsed="false">
      <c r="A496" s="315" t="n">
        <v>24</v>
      </c>
      <c r="B496" s="318" t="s">
        <v>3669</v>
      </c>
    </row>
    <row r="497" customFormat="false" ht="15" hidden="false" customHeight="false" outlineLevel="0" collapsed="false">
      <c r="A497" s="315" t="n">
        <v>25</v>
      </c>
      <c r="B497" s="318" t="s">
        <v>3670</v>
      </c>
    </row>
    <row r="498" customFormat="false" ht="15" hidden="false" customHeight="false" outlineLevel="0" collapsed="false">
      <c r="A498" s="315" t="n">
        <v>26</v>
      </c>
      <c r="B498" s="318" t="s">
        <v>3671</v>
      </c>
    </row>
    <row r="499" customFormat="false" ht="15" hidden="false" customHeight="false" outlineLevel="0" collapsed="false">
      <c r="A499" s="315" t="n">
        <v>27</v>
      </c>
      <c r="B499" s="318" t="s">
        <v>3672</v>
      </c>
    </row>
    <row r="500" customFormat="false" ht="15.75" hidden="false" customHeight="false" outlineLevel="0" collapsed="false">
      <c r="A500" s="319"/>
      <c r="B500" s="340"/>
    </row>
    <row r="501" customFormat="false" ht="15.75" hidden="false" customHeight="false" outlineLevel="0" collapsed="false">
      <c r="A501" s="321" t="s">
        <v>3673</v>
      </c>
      <c r="B501" s="321"/>
    </row>
    <row r="502" customFormat="false" ht="15" hidden="false" customHeight="false" outlineLevel="0" collapsed="false">
      <c r="A502" s="274" t="s">
        <v>6</v>
      </c>
      <c r="B502" s="274" t="s">
        <v>134</v>
      </c>
    </row>
    <row r="503" customFormat="false" ht="15" hidden="false" customHeight="false" outlineLevel="0" collapsed="false">
      <c r="A503" s="315" t="n">
        <v>1</v>
      </c>
      <c r="B503" s="324" t="s">
        <v>3674</v>
      </c>
    </row>
    <row r="504" customFormat="false" ht="15" hidden="false" customHeight="false" outlineLevel="0" collapsed="false">
      <c r="A504" s="315" t="n">
        <v>2</v>
      </c>
      <c r="B504" s="324" t="s">
        <v>3675</v>
      </c>
    </row>
    <row r="505" customFormat="false" ht="15" hidden="false" customHeight="false" outlineLevel="0" collapsed="false">
      <c r="A505" s="315" t="n">
        <v>3</v>
      </c>
      <c r="B505" s="324" t="s">
        <v>3676</v>
      </c>
    </row>
    <row r="506" customFormat="false" ht="15" hidden="false" customHeight="false" outlineLevel="0" collapsed="false">
      <c r="A506" s="315" t="n">
        <v>4</v>
      </c>
      <c r="B506" s="324" t="s">
        <v>3677</v>
      </c>
    </row>
    <row r="507" customFormat="false" ht="15" hidden="false" customHeight="false" outlineLevel="0" collapsed="false">
      <c r="A507" s="315" t="n">
        <v>5</v>
      </c>
      <c r="B507" s="324" t="s">
        <v>3678</v>
      </c>
    </row>
    <row r="508" customFormat="false" ht="15" hidden="false" customHeight="false" outlineLevel="0" collapsed="false">
      <c r="A508" s="315" t="n">
        <v>6</v>
      </c>
      <c r="B508" s="324" t="s">
        <v>3679</v>
      </c>
    </row>
    <row r="509" customFormat="false" ht="15" hidden="false" customHeight="false" outlineLevel="0" collapsed="false">
      <c r="A509" s="315" t="n">
        <v>7</v>
      </c>
      <c r="B509" s="324" t="s">
        <v>3680</v>
      </c>
    </row>
    <row r="510" customFormat="false" ht="15" hidden="false" customHeight="false" outlineLevel="0" collapsed="false">
      <c r="A510" s="315" t="n">
        <v>8</v>
      </c>
      <c r="B510" s="324" t="s">
        <v>3681</v>
      </c>
    </row>
    <row r="511" customFormat="false" ht="15" hidden="false" customHeight="false" outlineLevel="0" collapsed="false">
      <c r="A511" s="315" t="n">
        <v>9</v>
      </c>
      <c r="B511" s="324" t="s">
        <v>3682</v>
      </c>
    </row>
    <row r="512" customFormat="false" ht="15" hidden="false" customHeight="false" outlineLevel="0" collapsed="false">
      <c r="A512" s="315" t="n">
        <v>10</v>
      </c>
      <c r="B512" s="324" t="s">
        <v>3683</v>
      </c>
    </row>
    <row r="513" customFormat="false" ht="15" hidden="false" customHeight="false" outlineLevel="0" collapsed="false">
      <c r="A513" s="315" t="n">
        <v>11</v>
      </c>
      <c r="B513" s="324" t="s">
        <v>3684</v>
      </c>
    </row>
    <row r="514" customFormat="false" ht="15" hidden="false" customHeight="false" outlineLevel="0" collapsed="false">
      <c r="A514" s="315" t="n">
        <v>12</v>
      </c>
      <c r="B514" s="324" t="s">
        <v>3685</v>
      </c>
    </row>
    <row r="515" customFormat="false" ht="15" hidden="false" customHeight="false" outlineLevel="0" collapsed="false">
      <c r="A515" s="315" t="n">
        <v>13</v>
      </c>
      <c r="B515" s="324" t="s">
        <v>3686</v>
      </c>
    </row>
    <row r="516" customFormat="false" ht="15" hidden="false" customHeight="false" outlineLevel="0" collapsed="false">
      <c r="A516" s="315" t="n">
        <v>14</v>
      </c>
      <c r="B516" s="324" t="s">
        <v>3687</v>
      </c>
    </row>
    <row r="517" customFormat="false" ht="15" hidden="false" customHeight="false" outlineLevel="0" collapsed="false">
      <c r="A517" s="315" t="n">
        <v>15</v>
      </c>
      <c r="B517" s="324" t="s">
        <v>3688</v>
      </c>
    </row>
    <row r="518" customFormat="false" ht="15" hidden="false" customHeight="false" outlineLevel="0" collapsed="false">
      <c r="A518" s="315" t="n">
        <v>16</v>
      </c>
      <c r="B518" s="324" t="s">
        <v>3689</v>
      </c>
    </row>
    <row r="519" customFormat="false" ht="15" hidden="false" customHeight="false" outlineLevel="0" collapsed="false">
      <c r="A519" s="315" t="n">
        <v>17</v>
      </c>
      <c r="B519" s="324" t="s">
        <v>3690</v>
      </c>
    </row>
    <row r="520" customFormat="false" ht="15" hidden="false" customHeight="false" outlineLevel="0" collapsed="false">
      <c r="A520" s="315" t="n">
        <v>18</v>
      </c>
      <c r="B520" s="324" t="s">
        <v>3691</v>
      </c>
    </row>
    <row r="521" customFormat="false" ht="15" hidden="false" customHeight="false" outlineLevel="0" collapsed="false">
      <c r="A521" s="315" t="n">
        <v>19</v>
      </c>
      <c r="B521" s="324" t="s">
        <v>3692</v>
      </c>
    </row>
    <row r="522" customFormat="false" ht="15" hidden="false" customHeight="false" outlineLevel="0" collapsed="false">
      <c r="A522" s="315" t="n">
        <v>20</v>
      </c>
      <c r="B522" s="324" t="s">
        <v>3693</v>
      </c>
    </row>
    <row r="523" customFormat="false" ht="15" hidden="false" customHeight="false" outlineLevel="0" collapsed="false">
      <c r="A523" s="315" t="n">
        <v>21</v>
      </c>
      <c r="B523" s="324" t="s">
        <v>3694</v>
      </c>
    </row>
    <row r="524" customFormat="false" ht="15" hidden="false" customHeight="false" outlineLevel="0" collapsed="false">
      <c r="A524" s="315" t="n">
        <v>22</v>
      </c>
      <c r="B524" s="324" t="s">
        <v>3695</v>
      </c>
    </row>
    <row r="525" customFormat="false" ht="15" hidden="false" customHeight="false" outlineLevel="0" collapsed="false">
      <c r="A525" s="315" t="n">
        <v>23</v>
      </c>
      <c r="B525" s="324" t="s">
        <v>3696</v>
      </c>
    </row>
    <row r="526" customFormat="false" ht="15" hidden="false" customHeight="false" outlineLevel="0" collapsed="false">
      <c r="A526" s="315" t="n">
        <v>24</v>
      </c>
      <c r="B526" s="324" t="s">
        <v>3697</v>
      </c>
    </row>
    <row r="527" customFormat="false" ht="15" hidden="false" customHeight="false" outlineLevel="0" collapsed="false">
      <c r="A527" s="315" t="n">
        <v>25</v>
      </c>
      <c r="B527" s="324" t="s">
        <v>3698</v>
      </c>
    </row>
    <row r="528" customFormat="false" ht="15" hidden="false" customHeight="false" outlineLevel="0" collapsed="false">
      <c r="A528" s="315" t="n">
        <v>26</v>
      </c>
      <c r="B528" s="341" t="s">
        <v>3699</v>
      </c>
    </row>
    <row r="529" customFormat="false" ht="15" hidden="false" customHeight="false" outlineLevel="0" collapsed="false">
      <c r="A529" s="315" t="n">
        <v>27</v>
      </c>
      <c r="B529" s="145" t="s">
        <v>3700</v>
      </c>
    </row>
    <row r="530" customFormat="false" ht="15" hidden="false" customHeight="false" outlineLevel="0" collapsed="false">
      <c r="A530" s="315" t="n">
        <v>28</v>
      </c>
      <c r="B530" s="145" t="s">
        <v>3701</v>
      </c>
    </row>
    <row r="531" customFormat="false" ht="15" hidden="false" customHeight="false" outlineLevel="0" collapsed="false">
      <c r="A531" s="315" t="n">
        <v>29</v>
      </c>
      <c r="B531" s="324" t="s">
        <v>3702</v>
      </c>
    </row>
    <row r="532" customFormat="false" ht="15" hidden="false" customHeight="false" outlineLevel="0" collapsed="false">
      <c r="A532" s="315" t="n">
        <v>30</v>
      </c>
      <c r="B532" s="324" t="s">
        <v>3703</v>
      </c>
    </row>
    <row r="533" customFormat="false" ht="15" hidden="false" customHeight="false" outlineLevel="0" collapsed="false">
      <c r="A533" s="315" t="n">
        <v>31</v>
      </c>
      <c r="B533" s="324" t="s">
        <v>3704</v>
      </c>
    </row>
    <row r="534" customFormat="false" ht="15" hidden="false" customHeight="false" outlineLevel="0" collapsed="false">
      <c r="A534" s="315" t="n">
        <v>32</v>
      </c>
      <c r="B534" s="324" t="s">
        <v>3705</v>
      </c>
    </row>
    <row r="535" customFormat="false" ht="15" hidden="false" customHeight="false" outlineLevel="0" collapsed="false">
      <c r="A535" s="315" t="n">
        <v>33</v>
      </c>
      <c r="B535" s="324" t="s">
        <v>3706</v>
      </c>
    </row>
    <row r="536" customFormat="false" ht="15" hidden="false" customHeight="false" outlineLevel="0" collapsed="false">
      <c r="A536" s="315" t="n">
        <v>34</v>
      </c>
      <c r="B536" s="324" t="s">
        <v>3707</v>
      </c>
    </row>
    <row r="537" customFormat="false" ht="15" hidden="false" customHeight="false" outlineLevel="0" collapsed="false">
      <c r="A537" s="315" t="n">
        <v>35</v>
      </c>
      <c r="B537" s="324" t="s">
        <v>3708</v>
      </c>
    </row>
    <row r="538" customFormat="false" ht="15" hidden="false" customHeight="false" outlineLevel="0" collapsed="false">
      <c r="A538" s="315" t="n">
        <v>36</v>
      </c>
      <c r="B538" s="324" t="s">
        <v>3709</v>
      </c>
    </row>
    <row r="539" customFormat="false" ht="15" hidden="false" customHeight="false" outlineLevel="0" collapsed="false">
      <c r="A539" s="315" t="n">
        <v>37</v>
      </c>
      <c r="B539" s="324" t="s">
        <v>3710</v>
      </c>
    </row>
    <row r="540" customFormat="false" ht="15" hidden="false" customHeight="false" outlineLevel="0" collapsed="false">
      <c r="A540" s="315" t="n">
        <v>38</v>
      </c>
      <c r="B540" s="324" t="s">
        <v>3711</v>
      </c>
    </row>
    <row r="541" customFormat="false" ht="15" hidden="false" customHeight="false" outlineLevel="0" collapsed="false">
      <c r="A541" s="315" t="n">
        <v>39</v>
      </c>
      <c r="B541" s="324" t="s">
        <v>3712</v>
      </c>
    </row>
    <row r="542" customFormat="false" ht="15" hidden="false" customHeight="false" outlineLevel="0" collapsed="false">
      <c r="A542" s="315" t="n">
        <v>40</v>
      </c>
      <c r="B542" s="324" t="s">
        <v>3713</v>
      </c>
    </row>
    <row r="543" customFormat="false" ht="15" hidden="false" customHeight="false" outlineLevel="0" collapsed="false">
      <c r="A543" s="315" t="n">
        <v>41</v>
      </c>
      <c r="B543" s="324" t="s">
        <v>3714</v>
      </c>
    </row>
    <row r="544" customFormat="false" ht="15" hidden="false" customHeight="false" outlineLevel="0" collapsed="false">
      <c r="A544" s="315" t="n">
        <v>42</v>
      </c>
      <c r="B544" s="324" t="s">
        <v>3715</v>
      </c>
    </row>
    <row r="545" customFormat="false" ht="15" hidden="false" customHeight="false" outlineLevel="0" collapsed="false">
      <c r="A545" s="315" t="n">
        <v>43</v>
      </c>
      <c r="B545" s="324" t="s">
        <v>3716</v>
      </c>
    </row>
    <row r="546" customFormat="false" ht="15" hidden="false" customHeight="false" outlineLevel="0" collapsed="false">
      <c r="A546" s="315" t="n">
        <v>44</v>
      </c>
      <c r="B546" s="324" t="s">
        <v>3717</v>
      </c>
    </row>
    <row r="547" customFormat="false" ht="15" hidden="false" customHeight="false" outlineLevel="0" collapsed="false">
      <c r="A547" s="315" t="n">
        <v>45</v>
      </c>
      <c r="B547" s="324" t="s">
        <v>3718</v>
      </c>
    </row>
    <row r="548" customFormat="false" ht="15" hidden="false" customHeight="false" outlineLevel="0" collapsed="false">
      <c r="A548" s="315" t="n">
        <v>46</v>
      </c>
      <c r="B548" s="324" t="s">
        <v>3719</v>
      </c>
    </row>
    <row r="549" customFormat="false" ht="15" hidden="false" customHeight="false" outlineLevel="0" collapsed="false">
      <c r="A549" s="315" t="n">
        <v>47</v>
      </c>
      <c r="B549" s="324" t="s">
        <v>3720</v>
      </c>
    </row>
    <row r="550" customFormat="false" ht="15" hidden="false" customHeight="false" outlineLevel="0" collapsed="false">
      <c r="A550" s="315" t="n">
        <v>48</v>
      </c>
      <c r="B550" s="324" t="s">
        <v>3721</v>
      </c>
    </row>
    <row r="551" customFormat="false" ht="15" hidden="false" customHeight="false" outlineLevel="0" collapsed="false">
      <c r="A551" s="315" t="n">
        <v>49</v>
      </c>
      <c r="B551" s="324" t="s">
        <v>3722</v>
      </c>
    </row>
    <row r="552" customFormat="false" ht="15.75" hidden="false" customHeight="false" outlineLevel="0" collapsed="false">
      <c r="A552" s="319"/>
      <c r="B552" s="342"/>
    </row>
    <row r="553" customFormat="false" ht="15.75" hidden="false" customHeight="false" outlineLevel="0" collapsed="false">
      <c r="A553" s="321" t="s">
        <v>3723</v>
      </c>
      <c r="B553" s="321"/>
    </row>
    <row r="554" customFormat="false" ht="15" hidden="false" customHeight="false" outlineLevel="0" collapsed="false">
      <c r="A554" s="274" t="s">
        <v>6</v>
      </c>
      <c r="B554" s="274" t="s">
        <v>134</v>
      </c>
    </row>
    <row r="555" customFormat="false" ht="15" hidden="false" customHeight="false" outlineLevel="0" collapsed="false">
      <c r="A555" s="315" t="n">
        <v>1</v>
      </c>
      <c r="B555" s="331" t="s">
        <v>3724</v>
      </c>
    </row>
    <row r="556" customFormat="false" ht="15" hidden="false" customHeight="false" outlineLevel="0" collapsed="false">
      <c r="A556" s="315" t="n">
        <v>2</v>
      </c>
      <c r="B556" s="318" t="s">
        <v>3725</v>
      </c>
    </row>
    <row r="557" customFormat="false" ht="15" hidden="false" customHeight="false" outlineLevel="0" collapsed="false">
      <c r="A557" s="315" t="n">
        <v>3</v>
      </c>
      <c r="B557" s="318" t="s">
        <v>3726</v>
      </c>
    </row>
    <row r="558" customFormat="false" ht="15" hidden="false" customHeight="false" outlineLevel="0" collapsed="false">
      <c r="A558" s="315" t="n">
        <v>4</v>
      </c>
      <c r="B558" s="318" t="s">
        <v>3727</v>
      </c>
    </row>
    <row r="559" customFormat="false" ht="15" hidden="false" customHeight="false" outlineLevel="0" collapsed="false">
      <c r="A559" s="315" t="n">
        <v>5</v>
      </c>
      <c r="B559" s="318" t="s">
        <v>3728</v>
      </c>
    </row>
    <row r="560" customFormat="false" ht="15" hidden="false" customHeight="false" outlineLevel="0" collapsed="false">
      <c r="A560" s="315" t="n">
        <v>6</v>
      </c>
      <c r="B560" s="318" t="s">
        <v>3729</v>
      </c>
    </row>
    <row r="561" customFormat="false" ht="15" hidden="false" customHeight="false" outlineLevel="0" collapsed="false">
      <c r="A561" s="315" t="n">
        <v>7</v>
      </c>
      <c r="B561" s="318" t="s">
        <v>3730</v>
      </c>
    </row>
    <row r="562" customFormat="false" ht="15" hidden="false" customHeight="false" outlineLevel="0" collapsed="false">
      <c r="A562" s="315" t="n">
        <v>8</v>
      </c>
      <c r="B562" s="318" t="s">
        <v>3731</v>
      </c>
    </row>
    <row r="563" customFormat="false" ht="15" hidden="false" customHeight="false" outlineLevel="0" collapsed="false">
      <c r="A563" s="315" t="n">
        <v>9</v>
      </c>
      <c r="B563" s="318" t="s">
        <v>3732</v>
      </c>
    </row>
    <row r="564" customFormat="false" ht="15" hidden="false" customHeight="false" outlineLevel="0" collapsed="false">
      <c r="A564" s="315" t="n">
        <v>10</v>
      </c>
      <c r="B564" s="318" t="s">
        <v>3733</v>
      </c>
    </row>
    <row r="565" customFormat="false" ht="15" hidden="false" customHeight="false" outlineLevel="0" collapsed="false">
      <c r="A565" s="315" t="n">
        <v>11</v>
      </c>
      <c r="B565" s="318" t="s">
        <v>3734</v>
      </c>
    </row>
    <row r="566" customFormat="false" ht="15" hidden="false" customHeight="false" outlineLevel="0" collapsed="false">
      <c r="A566" s="315" t="n">
        <v>12</v>
      </c>
      <c r="B566" s="318" t="s">
        <v>3735</v>
      </c>
    </row>
    <row r="567" customFormat="false" ht="15" hidden="false" customHeight="false" outlineLevel="0" collapsed="false">
      <c r="A567" s="315" t="n">
        <v>13</v>
      </c>
      <c r="B567" s="318" t="s">
        <v>3736</v>
      </c>
    </row>
    <row r="568" customFormat="false" ht="15" hidden="false" customHeight="false" outlineLevel="0" collapsed="false">
      <c r="A568" s="315" t="n">
        <v>14</v>
      </c>
      <c r="B568" s="318" t="s">
        <v>3737</v>
      </c>
    </row>
    <row r="569" customFormat="false" ht="15" hidden="false" customHeight="false" outlineLevel="0" collapsed="false">
      <c r="A569" s="315" t="n">
        <v>15</v>
      </c>
      <c r="B569" s="318" t="s">
        <v>3738</v>
      </c>
    </row>
    <row r="570" customFormat="false" ht="15" hidden="false" customHeight="false" outlineLevel="0" collapsed="false">
      <c r="A570" s="315" t="n">
        <v>16</v>
      </c>
      <c r="B570" s="318" t="s">
        <v>3739</v>
      </c>
    </row>
    <row r="571" customFormat="false" ht="15" hidden="false" customHeight="false" outlineLevel="0" collapsed="false">
      <c r="A571" s="315" t="n">
        <v>17</v>
      </c>
      <c r="B571" s="318" t="s">
        <v>3739</v>
      </c>
    </row>
    <row r="572" customFormat="false" ht="15" hidden="false" customHeight="false" outlineLevel="0" collapsed="false">
      <c r="A572" s="315" t="n">
        <v>18</v>
      </c>
      <c r="B572" s="318" t="s">
        <v>3740</v>
      </c>
    </row>
    <row r="573" customFormat="false" ht="15" hidden="false" customHeight="false" outlineLevel="0" collapsed="false">
      <c r="A573" s="315" t="n">
        <v>19</v>
      </c>
      <c r="B573" s="318" t="s">
        <v>3741</v>
      </c>
    </row>
    <row r="574" customFormat="false" ht="15" hidden="false" customHeight="false" outlineLevel="0" collapsed="false">
      <c r="A574" s="315" t="n">
        <v>20</v>
      </c>
      <c r="B574" s="318" t="s">
        <v>3742</v>
      </c>
    </row>
    <row r="575" customFormat="false" ht="15" hidden="false" customHeight="false" outlineLevel="0" collapsed="false">
      <c r="A575" s="315" t="n">
        <v>21</v>
      </c>
      <c r="B575" s="318" t="s">
        <v>3743</v>
      </c>
    </row>
    <row r="576" customFormat="false" ht="15" hidden="false" customHeight="false" outlineLevel="0" collapsed="false">
      <c r="A576" s="315" t="n">
        <v>22</v>
      </c>
      <c r="B576" s="318" t="s">
        <v>3744</v>
      </c>
    </row>
    <row r="577" customFormat="false" ht="15" hidden="false" customHeight="false" outlineLevel="0" collapsed="false">
      <c r="A577" s="315" t="n">
        <v>23</v>
      </c>
      <c r="B577" s="318" t="s">
        <v>3745</v>
      </c>
    </row>
    <row r="578" customFormat="false" ht="15" hidden="false" customHeight="false" outlineLevel="0" collapsed="false">
      <c r="A578" s="315" t="n">
        <v>24</v>
      </c>
      <c r="B578" s="318" t="s">
        <v>3746</v>
      </c>
    </row>
    <row r="579" customFormat="false" ht="15" hidden="false" customHeight="false" outlineLevel="0" collapsed="false">
      <c r="A579" s="315" t="n">
        <v>25</v>
      </c>
      <c r="B579" s="318" t="s">
        <v>3747</v>
      </c>
    </row>
    <row r="580" customFormat="false" ht="15" hidden="false" customHeight="false" outlineLevel="0" collapsed="false">
      <c r="A580" s="315" t="n">
        <v>26</v>
      </c>
      <c r="B580" s="318" t="s">
        <v>3748</v>
      </c>
    </row>
    <row r="581" customFormat="false" ht="15" hidden="false" customHeight="false" outlineLevel="0" collapsed="false">
      <c r="A581" s="315" t="n">
        <v>27</v>
      </c>
      <c r="B581" s="318" t="s">
        <v>3749</v>
      </c>
    </row>
    <row r="582" customFormat="false" ht="15" hidden="false" customHeight="false" outlineLevel="0" collapsed="false">
      <c r="A582" s="315" t="n">
        <v>28</v>
      </c>
      <c r="B582" s="318" t="s">
        <v>3750</v>
      </c>
    </row>
    <row r="583" customFormat="false" ht="15" hidden="false" customHeight="false" outlineLevel="0" collapsed="false">
      <c r="A583" s="315" t="n">
        <v>29</v>
      </c>
      <c r="B583" s="318" t="s">
        <v>3751</v>
      </c>
    </row>
    <row r="584" customFormat="false" ht="15" hidden="false" customHeight="false" outlineLevel="0" collapsed="false">
      <c r="A584" s="315" t="n">
        <v>30</v>
      </c>
      <c r="B584" s="318" t="s">
        <v>3752</v>
      </c>
    </row>
    <row r="585" customFormat="false" ht="15" hidden="false" customHeight="false" outlineLevel="0" collapsed="false">
      <c r="A585" s="315" t="n">
        <v>31</v>
      </c>
      <c r="B585" s="318" t="s">
        <v>3753</v>
      </c>
    </row>
    <row r="586" customFormat="false" ht="15" hidden="false" customHeight="false" outlineLevel="0" collapsed="false">
      <c r="A586" s="315" t="n">
        <v>32</v>
      </c>
      <c r="B586" s="318" t="s">
        <v>3754</v>
      </c>
    </row>
    <row r="587" customFormat="false" ht="15" hidden="false" customHeight="false" outlineLevel="0" collapsed="false">
      <c r="A587" s="315" t="n">
        <v>33</v>
      </c>
      <c r="B587" s="318" t="s">
        <v>3755</v>
      </c>
    </row>
    <row r="588" customFormat="false" ht="15" hidden="false" customHeight="false" outlineLevel="0" collapsed="false">
      <c r="A588" s="315" t="n">
        <v>34</v>
      </c>
      <c r="B588" s="318" t="s">
        <v>3756</v>
      </c>
    </row>
    <row r="589" customFormat="false" ht="15" hidden="false" customHeight="false" outlineLevel="0" collapsed="false">
      <c r="A589" s="315" t="n">
        <v>35</v>
      </c>
      <c r="B589" s="318" t="s">
        <v>3757</v>
      </c>
    </row>
    <row r="590" customFormat="false" ht="15" hidden="false" customHeight="false" outlineLevel="0" collapsed="false">
      <c r="A590" s="315" t="n">
        <v>36</v>
      </c>
      <c r="B590" s="318" t="s">
        <v>3758</v>
      </c>
    </row>
    <row r="591" customFormat="false" ht="15" hidden="false" customHeight="false" outlineLevel="0" collapsed="false">
      <c r="A591" s="315" t="n">
        <v>37</v>
      </c>
      <c r="B591" s="318" t="s">
        <v>3759</v>
      </c>
    </row>
    <row r="592" customFormat="false" ht="15" hidden="false" customHeight="false" outlineLevel="0" collapsed="false">
      <c r="A592" s="315" t="n">
        <v>38</v>
      </c>
      <c r="B592" s="318" t="s">
        <v>3760</v>
      </c>
    </row>
    <row r="593" customFormat="false" ht="15" hidden="false" customHeight="false" outlineLevel="0" collapsed="false">
      <c r="A593" s="315" t="n">
        <v>39</v>
      </c>
      <c r="B593" s="318" t="s">
        <v>3761</v>
      </c>
    </row>
    <row r="594" customFormat="false" ht="15" hidden="false" customHeight="false" outlineLevel="0" collapsed="false">
      <c r="A594" s="315" t="n">
        <v>40</v>
      </c>
      <c r="B594" s="318" t="s">
        <v>3762</v>
      </c>
    </row>
    <row r="595" customFormat="false" ht="15.75" hidden="false" customHeight="false" outlineLevel="0" collapsed="false">
      <c r="A595" s="319"/>
      <c r="B595" s="323"/>
    </row>
    <row r="596" customFormat="false" ht="15.75" hidden="false" customHeight="false" outlineLevel="0" collapsed="false">
      <c r="A596" s="343" t="s">
        <v>3763</v>
      </c>
      <c r="B596" s="343"/>
    </row>
    <row r="597" customFormat="false" ht="15" hidden="false" customHeight="false" outlineLevel="0" collapsed="false">
      <c r="A597" s="274" t="s">
        <v>6</v>
      </c>
      <c r="B597" s="274" t="s">
        <v>134</v>
      </c>
    </row>
    <row r="598" customFormat="false" ht="15" hidden="false" customHeight="false" outlineLevel="0" collapsed="false">
      <c r="A598" s="315" t="n">
        <v>1</v>
      </c>
      <c r="B598" s="188" t="s">
        <v>3764</v>
      </c>
    </row>
    <row r="599" customFormat="false" ht="15" hidden="false" customHeight="false" outlineLevel="0" collapsed="false">
      <c r="A599" s="315" t="n">
        <v>2</v>
      </c>
      <c r="B599" s="188" t="s">
        <v>3765</v>
      </c>
    </row>
    <row r="600" customFormat="false" ht="15" hidden="false" customHeight="false" outlineLevel="0" collapsed="false">
      <c r="A600" s="315" t="n">
        <v>3</v>
      </c>
      <c r="B600" s="188" t="s">
        <v>3766</v>
      </c>
    </row>
    <row r="601" customFormat="false" ht="15" hidden="false" customHeight="false" outlineLevel="0" collapsed="false">
      <c r="A601" s="315" t="n">
        <v>4</v>
      </c>
      <c r="B601" s="188" t="s">
        <v>3767</v>
      </c>
    </row>
    <row r="602" customFormat="false" ht="15" hidden="false" customHeight="false" outlineLevel="0" collapsed="false">
      <c r="A602" s="315" t="n">
        <v>5</v>
      </c>
      <c r="B602" s="188" t="s">
        <v>3768</v>
      </c>
    </row>
    <row r="603" customFormat="false" ht="15" hidden="false" customHeight="false" outlineLevel="0" collapsed="false">
      <c r="A603" s="315" t="n">
        <v>6</v>
      </c>
      <c r="B603" s="188" t="s">
        <v>3769</v>
      </c>
    </row>
    <row r="604" customFormat="false" ht="15" hidden="false" customHeight="false" outlineLevel="0" collapsed="false">
      <c r="A604" s="315" t="n">
        <v>7</v>
      </c>
      <c r="B604" s="188" t="s">
        <v>3770</v>
      </c>
    </row>
    <row r="605" customFormat="false" ht="15" hidden="false" customHeight="false" outlineLevel="0" collapsed="false">
      <c r="A605" s="315" t="n">
        <v>8</v>
      </c>
      <c r="B605" s="188" t="s">
        <v>3771</v>
      </c>
    </row>
    <row r="606" customFormat="false" ht="15" hidden="false" customHeight="false" outlineLevel="0" collapsed="false">
      <c r="A606" s="315" t="n">
        <v>9</v>
      </c>
      <c r="B606" s="188" t="s">
        <v>3772</v>
      </c>
    </row>
    <row r="607" customFormat="false" ht="15" hidden="false" customHeight="false" outlineLevel="0" collapsed="false">
      <c r="A607" s="315" t="n">
        <v>10</v>
      </c>
      <c r="B607" s="188" t="s">
        <v>3773</v>
      </c>
    </row>
    <row r="608" customFormat="false" ht="15" hidden="false" customHeight="false" outlineLevel="0" collapsed="false">
      <c r="A608" s="315" t="n">
        <v>11</v>
      </c>
      <c r="B608" s="188" t="s">
        <v>3774</v>
      </c>
    </row>
    <row r="609" customFormat="false" ht="15" hidden="false" customHeight="false" outlineLevel="0" collapsed="false">
      <c r="A609" s="315" t="n">
        <v>12</v>
      </c>
      <c r="B609" s="188" t="s">
        <v>3775</v>
      </c>
    </row>
    <row r="610" customFormat="false" ht="15" hidden="false" customHeight="false" outlineLevel="0" collapsed="false">
      <c r="A610" s="315" t="n">
        <v>13</v>
      </c>
      <c r="B610" s="188" t="s">
        <v>3776</v>
      </c>
    </row>
    <row r="611" customFormat="false" ht="15" hidden="false" customHeight="false" outlineLevel="0" collapsed="false">
      <c r="A611" s="315" t="n">
        <v>14</v>
      </c>
      <c r="B611" s="188" t="s">
        <v>3777</v>
      </c>
    </row>
    <row r="612" customFormat="false" ht="15" hidden="false" customHeight="false" outlineLevel="0" collapsed="false">
      <c r="A612" s="315" t="n">
        <v>15</v>
      </c>
      <c r="B612" s="188" t="s">
        <v>3778</v>
      </c>
    </row>
    <row r="613" customFormat="false" ht="15" hidden="false" customHeight="false" outlineLevel="0" collapsed="false">
      <c r="A613" s="315" t="n">
        <v>16</v>
      </c>
      <c r="B613" s="188" t="s">
        <v>3779</v>
      </c>
    </row>
    <row r="614" customFormat="false" ht="15" hidden="false" customHeight="false" outlineLevel="0" collapsed="false">
      <c r="A614" s="315" t="n">
        <v>17</v>
      </c>
      <c r="B614" s="188" t="s">
        <v>3780</v>
      </c>
    </row>
    <row r="615" customFormat="false" ht="15" hidden="false" customHeight="false" outlineLevel="0" collapsed="false">
      <c r="A615" s="315" t="n">
        <v>18</v>
      </c>
      <c r="B615" s="188" t="s">
        <v>3781</v>
      </c>
    </row>
    <row r="616" customFormat="false" ht="15" hidden="false" customHeight="false" outlineLevel="0" collapsed="false">
      <c r="A616" s="315" t="n">
        <v>19</v>
      </c>
      <c r="B616" s="188" t="s">
        <v>3782</v>
      </c>
    </row>
    <row r="617" customFormat="false" ht="15" hidden="false" customHeight="false" outlineLevel="0" collapsed="false">
      <c r="A617" s="315" t="n">
        <v>20</v>
      </c>
      <c r="B617" s="188" t="s">
        <v>3783</v>
      </c>
    </row>
    <row r="618" customFormat="false" ht="15" hidden="false" customHeight="false" outlineLevel="0" collapsed="false">
      <c r="A618" s="315" t="n">
        <v>21</v>
      </c>
      <c r="B618" s="188" t="s">
        <v>3784</v>
      </c>
    </row>
    <row r="619" customFormat="false" ht="15" hidden="false" customHeight="false" outlineLevel="0" collapsed="false">
      <c r="A619" s="315" t="n">
        <v>22</v>
      </c>
      <c r="B619" s="188" t="s">
        <v>3785</v>
      </c>
    </row>
    <row r="620" customFormat="false" ht="15" hidden="false" customHeight="false" outlineLevel="0" collapsed="false">
      <c r="A620" s="315" t="n">
        <v>23</v>
      </c>
      <c r="B620" s="189" t="s">
        <v>3786</v>
      </c>
    </row>
    <row r="621" customFormat="false" ht="15" hidden="false" customHeight="false" outlineLevel="0" collapsed="false">
      <c r="A621" s="315" t="n">
        <v>24</v>
      </c>
      <c r="B621" s="188" t="s">
        <v>3787</v>
      </c>
    </row>
    <row r="622" customFormat="false" ht="15" hidden="false" customHeight="false" outlineLevel="0" collapsed="false">
      <c r="A622" s="315" t="n">
        <v>25</v>
      </c>
      <c r="B622" s="191" t="s">
        <v>3788</v>
      </c>
    </row>
    <row r="623" customFormat="false" ht="15" hidden="false" customHeight="false" outlineLevel="0" collapsed="false">
      <c r="A623" s="315" t="n">
        <v>26</v>
      </c>
      <c r="B623" s="188" t="s">
        <v>3789</v>
      </c>
    </row>
    <row r="624" customFormat="false" ht="15" hidden="false" customHeight="false" outlineLevel="0" collapsed="false">
      <c r="A624" s="315" t="n">
        <v>27</v>
      </c>
      <c r="B624" s="188" t="s">
        <v>3790</v>
      </c>
    </row>
    <row r="625" customFormat="false" ht="15" hidden="false" customHeight="false" outlineLevel="0" collapsed="false">
      <c r="A625" s="315" t="n">
        <v>28</v>
      </c>
      <c r="B625" s="189" t="s">
        <v>3791</v>
      </c>
    </row>
    <row r="626" customFormat="false" ht="15" hidden="false" customHeight="false" outlineLevel="0" collapsed="false">
      <c r="A626" s="315" t="n">
        <v>29</v>
      </c>
      <c r="B626" s="188" t="s">
        <v>3792</v>
      </c>
    </row>
    <row r="627" customFormat="false" ht="15" hidden="false" customHeight="false" outlineLevel="0" collapsed="false">
      <c r="A627" s="315" t="n">
        <v>30</v>
      </c>
      <c r="B627" s="188" t="s">
        <v>3793</v>
      </c>
    </row>
    <row r="628" customFormat="false" ht="15" hidden="false" customHeight="false" outlineLevel="0" collapsed="false">
      <c r="A628" s="315" t="n">
        <v>31</v>
      </c>
      <c r="B628" s="188" t="s">
        <v>3794</v>
      </c>
    </row>
    <row r="629" customFormat="false" ht="15" hidden="false" customHeight="false" outlineLevel="0" collapsed="false">
      <c r="A629" s="315" t="n">
        <v>32</v>
      </c>
      <c r="B629" s="188" t="s">
        <v>3795</v>
      </c>
    </row>
    <row r="630" customFormat="false" ht="15" hidden="false" customHeight="false" outlineLevel="0" collapsed="false">
      <c r="A630" s="315" t="n">
        <v>33</v>
      </c>
      <c r="B630" s="188" t="s">
        <v>3796</v>
      </c>
    </row>
    <row r="631" customFormat="false" ht="15" hidden="false" customHeight="false" outlineLevel="0" collapsed="false">
      <c r="A631" s="315" t="n">
        <v>34</v>
      </c>
      <c r="B631" s="188" t="s">
        <v>3797</v>
      </c>
    </row>
    <row r="632" customFormat="false" ht="15" hidden="false" customHeight="false" outlineLevel="0" collapsed="false">
      <c r="A632" s="315" t="n">
        <v>35</v>
      </c>
      <c r="B632" s="188" t="s">
        <v>3798</v>
      </c>
    </row>
    <row r="633" customFormat="false" ht="15" hidden="false" customHeight="false" outlineLevel="0" collapsed="false">
      <c r="A633" s="315" t="n">
        <v>36</v>
      </c>
      <c r="B633" s="189" t="s">
        <v>3799</v>
      </c>
    </row>
    <row r="634" customFormat="false" ht="15" hidden="false" customHeight="false" outlineLevel="0" collapsed="false">
      <c r="A634" s="315" t="n">
        <v>37</v>
      </c>
      <c r="B634" s="188" t="s">
        <v>3800</v>
      </c>
    </row>
    <row r="635" customFormat="false" ht="15" hidden="false" customHeight="false" outlineLevel="0" collapsed="false">
      <c r="A635" s="315" t="n">
        <v>38</v>
      </c>
      <c r="B635" s="188" t="s">
        <v>3801</v>
      </c>
    </row>
    <row r="636" customFormat="false" ht="15" hidden="false" customHeight="false" outlineLevel="0" collapsed="false">
      <c r="A636" s="315" t="n">
        <v>39</v>
      </c>
      <c r="B636" s="188" t="s">
        <v>3802</v>
      </c>
    </row>
    <row r="637" customFormat="false" ht="15" hidden="false" customHeight="false" outlineLevel="0" collapsed="false">
      <c r="A637" s="315" t="n">
        <v>40</v>
      </c>
      <c r="B637" s="188" t="s">
        <v>3803</v>
      </c>
    </row>
    <row r="638" customFormat="false" ht="15" hidden="false" customHeight="false" outlineLevel="0" collapsed="false">
      <c r="A638" s="315" t="n">
        <v>41</v>
      </c>
      <c r="B638" s="188" t="s">
        <v>3804</v>
      </c>
    </row>
    <row r="639" customFormat="false" ht="15" hidden="false" customHeight="false" outlineLevel="0" collapsed="false">
      <c r="A639" s="315" t="n">
        <v>42</v>
      </c>
      <c r="B639" s="188" t="s">
        <v>3805</v>
      </c>
    </row>
    <row r="640" customFormat="false" ht="15" hidden="false" customHeight="false" outlineLevel="0" collapsed="false">
      <c r="A640" s="315" t="n">
        <v>43</v>
      </c>
      <c r="B640" s="188" t="s">
        <v>3806</v>
      </c>
    </row>
    <row r="641" customFormat="false" ht="15" hidden="false" customHeight="false" outlineLevel="0" collapsed="false">
      <c r="A641" s="315" t="n">
        <v>44</v>
      </c>
      <c r="B641" s="188" t="s">
        <v>3807</v>
      </c>
    </row>
    <row r="642" customFormat="false" ht="15.75" hidden="false" customHeight="false" outlineLevel="0" collapsed="false">
      <c r="A642" s="319"/>
      <c r="B642" s="344"/>
    </row>
    <row r="643" customFormat="false" ht="15.75" hidden="false" customHeight="false" outlineLevel="0" collapsed="false">
      <c r="A643" s="321" t="s">
        <v>3808</v>
      </c>
      <c r="B643" s="321"/>
    </row>
    <row r="644" customFormat="false" ht="15.75" hidden="false" customHeight="false" outlineLevel="0" collapsed="false">
      <c r="A644" s="274" t="s">
        <v>6</v>
      </c>
      <c r="B644" s="274" t="s">
        <v>134</v>
      </c>
    </row>
    <row r="645" customFormat="false" ht="15" hidden="false" customHeight="false" outlineLevel="0" collapsed="false">
      <c r="A645" s="315" t="n">
        <v>1</v>
      </c>
      <c r="B645" s="345" t="s">
        <v>3809</v>
      </c>
    </row>
    <row r="646" customFormat="false" ht="15" hidden="false" customHeight="false" outlineLevel="0" collapsed="false">
      <c r="A646" s="315" t="n">
        <v>2</v>
      </c>
      <c r="B646" s="346" t="s">
        <v>3810</v>
      </c>
    </row>
    <row r="647" customFormat="false" ht="15" hidden="false" customHeight="false" outlineLevel="0" collapsed="false">
      <c r="A647" s="315" t="n">
        <v>3</v>
      </c>
      <c r="B647" s="346" t="s">
        <v>3811</v>
      </c>
    </row>
    <row r="648" customFormat="false" ht="15" hidden="false" customHeight="false" outlineLevel="0" collapsed="false">
      <c r="A648" s="315" t="n">
        <v>4</v>
      </c>
      <c r="B648" s="346" t="s">
        <v>3812</v>
      </c>
    </row>
    <row r="649" customFormat="false" ht="15" hidden="false" customHeight="false" outlineLevel="0" collapsed="false">
      <c r="A649" s="315" t="n">
        <v>5</v>
      </c>
      <c r="B649" s="346" t="s">
        <v>3813</v>
      </c>
    </row>
    <row r="650" customFormat="false" ht="15" hidden="false" customHeight="false" outlineLevel="0" collapsed="false">
      <c r="A650" s="315" t="n">
        <v>6</v>
      </c>
      <c r="B650" s="346" t="s">
        <v>3814</v>
      </c>
    </row>
    <row r="651" customFormat="false" ht="15" hidden="false" customHeight="false" outlineLevel="0" collapsed="false">
      <c r="A651" s="315" t="n">
        <v>7</v>
      </c>
      <c r="B651" s="346" t="s">
        <v>3815</v>
      </c>
    </row>
    <row r="652" customFormat="false" ht="15" hidden="false" customHeight="false" outlineLevel="0" collapsed="false">
      <c r="A652" s="315" t="n">
        <v>8</v>
      </c>
      <c r="B652" s="346" t="s">
        <v>3816</v>
      </c>
    </row>
    <row r="653" customFormat="false" ht="15" hidden="false" customHeight="false" outlineLevel="0" collapsed="false">
      <c r="A653" s="315" t="n">
        <v>9</v>
      </c>
      <c r="B653" s="346" t="s">
        <v>3817</v>
      </c>
    </row>
    <row r="654" customFormat="false" ht="15" hidden="false" customHeight="false" outlineLevel="0" collapsed="false">
      <c r="A654" s="315" t="n">
        <v>10</v>
      </c>
      <c r="B654" s="346" t="s">
        <v>3818</v>
      </c>
    </row>
    <row r="655" customFormat="false" ht="15" hidden="false" customHeight="false" outlineLevel="0" collapsed="false">
      <c r="A655" s="315" t="n">
        <v>11</v>
      </c>
      <c r="B655" s="346" t="s">
        <v>3819</v>
      </c>
    </row>
    <row r="656" customFormat="false" ht="15" hidden="false" customHeight="false" outlineLevel="0" collapsed="false">
      <c r="A656" s="315" t="n">
        <v>12</v>
      </c>
      <c r="B656" s="346" t="s">
        <v>3820</v>
      </c>
    </row>
    <row r="657" customFormat="false" ht="15" hidden="false" customHeight="false" outlineLevel="0" collapsed="false">
      <c r="A657" s="315" t="n">
        <v>13</v>
      </c>
      <c r="B657" s="346" t="s">
        <v>3821</v>
      </c>
    </row>
    <row r="658" customFormat="false" ht="15" hidden="false" customHeight="false" outlineLevel="0" collapsed="false">
      <c r="A658" s="315" t="n">
        <v>14</v>
      </c>
      <c r="B658" s="346" t="s">
        <v>3822</v>
      </c>
    </row>
    <row r="659" customFormat="false" ht="15" hidden="false" customHeight="false" outlineLevel="0" collapsed="false">
      <c r="A659" s="315" t="n">
        <v>15</v>
      </c>
      <c r="B659" s="347" t="s">
        <v>3823</v>
      </c>
    </row>
    <row r="660" customFormat="false" ht="15" hidden="false" customHeight="false" outlineLevel="0" collapsed="false">
      <c r="A660" s="315" t="n">
        <v>16</v>
      </c>
      <c r="B660" s="346" t="s">
        <v>3824</v>
      </c>
    </row>
    <row r="661" customFormat="false" ht="15" hidden="false" customHeight="false" outlineLevel="0" collapsed="false">
      <c r="A661" s="315" t="n">
        <v>17</v>
      </c>
      <c r="B661" s="346" t="s">
        <v>3825</v>
      </c>
    </row>
    <row r="662" customFormat="false" ht="15" hidden="false" customHeight="false" outlineLevel="0" collapsed="false">
      <c r="A662" s="315" t="n">
        <v>18</v>
      </c>
      <c r="B662" s="346" t="s">
        <v>3826</v>
      </c>
    </row>
    <row r="663" customFormat="false" ht="15" hidden="false" customHeight="false" outlineLevel="0" collapsed="false">
      <c r="A663" s="315" t="n">
        <v>19</v>
      </c>
      <c r="B663" s="346" t="s">
        <v>3827</v>
      </c>
    </row>
    <row r="664" customFormat="false" ht="15" hidden="false" customHeight="false" outlineLevel="0" collapsed="false">
      <c r="A664" s="315" t="n">
        <v>20</v>
      </c>
      <c r="B664" s="346" t="s">
        <v>3828</v>
      </c>
    </row>
    <row r="665" customFormat="false" ht="15" hidden="false" customHeight="false" outlineLevel="0" collapsed="false">
      <c r="A665" s="315" t="n">
        <v>21</v>
      </c>
      <c r="B665" s="346" t="s">
        <v>3829</v>
      </c>
    </row>
    <row r="666" customFormat="false" ht="15" hidden="false" customHeight="false" outlineLevel="0" collapsed="false">
      <c r="A666" s="315" t="n">
        <v>22</v>
      </c>
      <c r="B666" s="346" t="s">
        <v>3830</v>
      </c>
    </row>
    <row r="667" customFormat="false" ht="15" hidden="false" customHeight="false" outlineLevel="0" collapsed="false">
      <c r="A667" s="315" t="n">
        <v>23</v>
      </c>
      <c r="B667" s="346" t="s">
        <v>3831</v>
      </c>
    </row>
    <row r="668" customFormat="false" ht="15" hidden="false" customHeight="false" outlineLevel="0" collapsed="false">
      <c r="A668" s="315" t="n">
        <v>24</v>
      </c>
      <c r="B668" s="346" t="s">
        <v>3832</v>
      </c>
    </row>
    <row r="669" customFormat="false" ht="15" hidden="false" customHeight="false" outlineLevel="0" collapsed="false">
      <c r="A669" s="315" t="n">
        <v>25</v>
      </c>
      <c r="B669" s="346" t="s">
        <v>3833</v>
      </c>
    </row>
    <row r="670" customFormat="false" ht="15" hidden="false" customHeight="false" outlineLevel="0" collapsed="false">
      <c r="A670" s="315" t="n">
        <v>26</v>
      </c>
      <c r="B670" s="346" t="s">
        <v>3834</v>
      </c>
    </row>
    <row r="671" customFormat="false" ht="15" hidden="false" customHeight="false" outlineLevel="0" collapsed="false">
      <c r="A671" s="315" t="n">
        <v>27</v>
      </c>
      <c r="B671" s="346" t="s">
        <v>3835</v>
      </c>
    </row>
    <row r="672" customFormat="false" ht="15" hidden="false" customHeight="false" outlineLevel="0" collapsed="false">
      <c r="A672" s="315" t="n">
        <v>28</v>
      </c>
      <c r="B672" s="346" t="s">
        <v>3836</v>
      </c>
    </row>
    <row r="673" customFormat="false" ht="15" hidden="false" customHeight="false" outlineLevel="0" collapsed="false">
      <c r="A673" s="315" t="n">
        <v>29</v>
      </c>
      <c r="B673" s="346" t="s">
        <v>3837</v>
      </c>
    </row>
    <row r="674" customFormat="false" ht="15" hidden="false" customHeight="false" outlineLevel="0" collapsed="false">
      <c r="A674" s="315" t="n">
        <v>30</v>
      </c>
      <c r="B674" s="348" t="s">
        <v>3838</v>
      </c>
    </row>
    <row r="675" customFormat="false" ht="15.75" hidden="false" customHeight="false" outlineLevel="0" collapsed="false">
      <c r="A675" s="319"/>
      <c r="B675" s="349"/>
    </row>
    <row r="676" customFormat="false" ht="15.75" hidden="false" customHeight="false" outlineLevel="0" collapsed="false">
      <c r="A676" s="321" t="s">
        <v>3839</v>
      </c>
      <c r="B676" s="321"/>
    </row>
    <row r="677" customFormat="false" ht="15" hidden="false" customHeight="false" outlineLevel="0" collapsed="false">
      <c r="A677" s="274" t="s">
        <v>6</v>
      </c>
      <c r="B677" s="274" t="s">
        <v>134</v>
      </c>
    </row>
    <row r="678" customFormat="false" ht="15" hidden="false" customHeight="false" outlineLevel="0" collapsed="false">
      <c r="A678" s="315" t="n">
        <v>1</v>
      </c>
      <c r="B678" s="331" t="s">
        <v>3840</v>
      </c>
    </row>
    <row r="679" customFormat="false" ht="15" hidden="false" customHeight="false" outlineLevel="0" collapsed="false">
      <c r="A679" s="315" t="n">
        <v>2</v>
      </c>
      <c r="B679" s="318" t="s">
        <v>3841</v>
      </c>
    </row>
    <row r="680" customFormat="false" ht="15" hidden="false" customHeight="false" outlineLevel="0" collapsed="false">
      <c r="A680" s="315" t="n">
        <v>3</v>
      </c>
      <c r="B680" s="318" t="s">
        <v>3842</v>
      </c>
    </row>
    <row r="681" customFormat="false" ht="15" hidden="false" customHeight="false" outlineLevel="0" collapsed="false">
      <c r="A681" s="315" t="n">
        <v>4</v>
      </c>
      <c r="B681" s="318" t="s">
        <v>3843</v>
      </c>
    </row>
    <row r="682" customFormat="false" ht="15" hidden="false" customHeight="false" outlineLevel="0" collapsed="false">
      <c r="A682" s="315" t="n">
        <v>5</v>
      </c>
      <c r="B682" s="318" t="s">
        <v>3844</v>
      </c>
    </row>
    <row r="683" customFormat="false" ht="15" hidden="false" customHeight="false" outlineLevel="0" collapsed="false">
      <c r="A683" s="315" t="n">
        <v>6</v>
      </c>
      <c r="B683" s="92" t="s">
        <v>3845</v>
      </c>
    </row>
    <row r="684" customFormat="false" ht="15" hidden="false" customHeight="false" outlineLevel="0" collapsed="false">
      <c r="A684" s="315" t="n">
        <v>7</v>
      </c>
      <c r="B684" s="92" t="s">
        <v>3846</v>
      </c>
    </row>
    <row r="685" customFormat="false" ht="15" hidden="false" customHeight="false" outlineLevel="0" collapsed="false">
      <c r="A685" s="315" t="n">
        <v>8</v>
      </c>
      <c r="B685" s="92" t="s">
        <v>3847</v>
      </c>
    </row>
    <row r="686" customFormat="false" ht="15" hidden="false" customHeight="false" outlineLevel="0" collapsed="false">
      <c r="A686" s="315" t="n">
        <v>9</v>
      </c>
      <c r="B686" s="92" t="s">
        <v>3848</v>
      </c>
    </row>
    <row r="687" customFormat="false" ht="15" hidden="false" customHeight="false" outlineLevel="0" collapsed="false">
      <c r="A687" s="315" t="n">
        <v>10</v>
      </c>
      <c r="B687" s="92" t="s">
        <v>3849</v>
      </c>
    </row>
    <row r="688" customFormat="false" ht="15" hidden="false" customHeight="false" outlineLevel="0" collapsed="false">
      <c r="A688" s="315" t="n">
        <v>11</v>
      </c>
      <c r="B688" s="92" t="s">
        <v>3850</v>
      </c>
    </row>
    <row r="689" customFormat="false" ht="15" hidden="false" customHeight="false" outlineLevel="0" collapsed="false">
      <c r="A689" s="315" t="n">
        <v>12</v>
      </c>
      <c r="B689" s="92" t="s">
        <v>3851</v>
      </c>
    </row>
    <row r="690" customFormat="false" ht="15" hidden="false" customHeight="false" outlineLevel="0" collapsed="false">
      <c r="A690" s="315" t="n">
        <v>13</v>
      </c>
      <c r="B690" s="92" t="s">
        <v>3852</v>
      </c>
    </row>
    <row r="691" customFormat="false" ht="15" hidden="false" customHeight="false" outlineLevel="0" collapsed="false">
      <c r="A691" s="315" t="n">
        <v>14</v>
      </c>
      <c r="B691" s="92" t="s">
        <v>3853</v>
      </c>
    </row>
    <row r="692" customFormat="false" ht="15" hidden="false" customHeight="false" outlineLevel="0" collapsed="false">
      <c r="A692" s="315" t="n">
        <v>15</v>
      </c>
      <c r="B692" s="92" t="s">
        <v>3854</v>
      </c>
    </row>
    <row r="693" customFormat="false" ht="15" hidden="false" customHeight="false" outlineLevel="0" collapsed="false">
      <c r="A693" s="315" t="n">
        <v>16</v>
      </c>
      <c r="B693" s="92" t="s">
        <v>3855</v>
      </c>
    </row>
    <row r="694" customFormat="false" ht="15" hidden="false" customHeight="false" outlineLevel="0" collapsed="false">
      <c r="A694" s="315" t="n">
        <v>17</v>
      </c>
      <c r="B694" s="92" t="s">
        <v>3856</v>
      </c>
    </row>
    <row r="695" customFormat="false" ht="15" hidden="false" customHeight="false" outlineLevel="0" collapsed="false">
      <c r="A695" s="315" t="n">
        <v>18</v>
      </c>
      <c r="B695" s="92" t="s">
        <v>3857</v>
      </c>
    </row>
    <row r="696" customFormat="false" ht="15" hidden="false" customHeight="false" outlineLevel="0" collapsed="false">
      <c r="A696" s="315" t="n">
        <v>19</v>
      </c>
      <c r="B696" s="92" t="s">
        <v>3858</v>
      </c>
    </row>
    <row r="697" customFormat="false" ht="15" hidden="false" customHeight="false" outlineLevel="0" collapsed="false">
      <c r="A697" s="315" t="n">
        <v>20</v>
      </c>
      <c r="B697" s="92" t="s">
        <v>3859</v>
      </c>
    </row>
    <row r="698" customFormat="false" ht="15" hidden="false" customHeight="false" outlineLevel="0" collapsed="false">
      <c r="A698" s="315" t="n">
        <v>21</v>
      </c>
      <c r="B698" s="92" t="s">
        <v>3860</v>
      </c>
    </row>
    <row r="699" customFormat="false" ht="15" hidden="false" customHeight="false" outlineLevel="0" collapsed="false">
      <c r="A699" s="315" t="n">
        <v>22</v>
      </c>
      <c r="B699" s="92" t="s">
        <v>3861</v>
      </c>
    </row>
    <row r="700" customFormat="false" ht="15" hidden="false" customHeight="false" outlineLevel="0" collapsed="false">
      <c r="A700" s="315" t="n">
        <v>23</v>
      </c>
      <c r="B700" s="92" t="s">
        <v>3862</v>
      </c>
    </row>
    <row r="701" customFormat="false" ht="15" hidden="false" customHeight="false" outlineLevel="0" collapsed="false">
      <c r="A701" s="315" t="n">
        <v>24</v>
      </c>
      <c r="B701" s="92" t="s">
        <v>3863</v>
      </c>
    </row>
    <row r="702" customFormat="false" ht="15" hidden="false" customHeight="false" outlineLevel="0" collapsed="false">
      <c r="A702" s="315" t="n">
        <v>25</v>
      </c>
      <c r="B702" s="92" t="s">
        <v>3864</v>
      </c>
    </row>
    <row r="703" customFormat="false" ht="15" hidden="false" customHeight="false" outlineLevel="0" collapsed="false">
      <c r="A703" s="315" t="n">
        <v>26</v>
      </c>
      <c r="B703" s="92" t="s">
        <v>3865</v>
      </c>
    </row>
    <row r="704" customFormat="false" ht="15" hidden="false" customHeight="false" outlineLevel="0" collapsed="false">
      <c r="A704" s="315" t="n">
        <v>27</v>
      </c>
      <c r="B704" s="92" t="s">
        <v>3866</v>
      </c>
    </row>
    <row r="705" customFormat="false" ht="15" hidden="false" customHeight="false" outlineLevel="0" collapsed="false">
      <c r="A705" s="315" t="n">
        <v>28</v>
      </c>
      <c r="B705" s="92" t="s">
        <v>3867</v>
      </c>
    </row>
    <row r="706" customFormat="false" ht="15" hidden="false" customHeight="false" outlineLevel="0" collapsed="false">
      <c r="A706" s="315" t="n">
        <v>29</v>
      </c>
      <c r="B706" s="92" t="s">
        <v>3868</v>
      </c>
    </row>
    <row r="707" customFormat="false" ht="15" hidden="false" customHeight="false" outlineLevel="0" collapsed="false">
      <c r="A707" s="315" t="n">
        <v>30</v>
      </c>
      <c r="B707" s="92" t="s">
        <v>3869</v>
      </c>
    </row>
    <row r="708" customFormat="false" ht="15" hidden="false" customHeight="false" outlineLevel="0" collapsed="false">
      <c r="A708" s="315" t="n">
        <v>31</v>
      </c>
      <c r="B708" s="92" t="s">
        <v>3870</v>
      </c>
    </row>
    <row r="709" customFormat="false" ht="15" hidden="false" customHeight="false" outlineLevel="0" collapsed="false">
      <c r="A709" s="315" t="n">
        <v>32</v>
      </c>
      <c r="B709" s="92" t="s">
        <v>3871</v>
      </c>
    </row>
    <row r="710" customFormat="false" ht="15" hidden="false" customHeight="false" outlineLevel="0" collapsed="false">
      <c r="A710" s="315" t="n">
        <v>33</v>
      </c>
      <c r="B710" s="92" t="s">
        <v>3872</v>
      </c>
    </row>
    <row r="711" customFormat="false" ht="15" hidden="false" customHeight="false" outlineLevel="0" collapsed="false">
      <c r="A711" s="315" t="n">
        <v>34</v>
      </c>
      <c r="B711" s="92" t="s">
        <v>3873</v>
      </c>
    </row>
    <row r="712" customFormat="false" ht="15" hidden="false" customHeight="false" outlineLevel="0" collapsed="false">
      <c r="A712" s="315" t="n">
        <v>35</v>
      </c>
      <c r="B712" s="92" t="s">
        <v>3874</v>
      </c>
    </row>
    <row r="713" customFormat="false" ht="15" hidden="false" customHeight="false" outlineLevel="0" collapsed="false">
      <c r="A713" s="315" t="n">
        <v>36</v>
      </c>
      <c r="B713" s="92" t="s">
        <v>3875</v>
      </c>
    </row>
    <row r="714" customFormat="false" ht="15.75" hidden="false" customHeight="false" outlineLevel="0" collapsed="false">
      <c r="A714" s="319"/>
      <c r="B714" s="326"/>
    </row>
    <row r="715" customFormat="false" ht="15.75" hidden="false" customHeight="false" outlineLevel="0" collapsed="false">
      <c r="A715" s="321" t="s">
        <v>3876</v>
      </c>
      <c r="B715" s="321"/>
    </row>
    <row r="716" customFormat="false" ht="15" hidden="false" customHeight="false" outlineLevel="0" collapsed="false">
      <c r="A716" s="274" t="s">
        <v>6</v>
      </c>
      <c r="B716" s="350" t="s">
        <v>134</v>
      </c>
    </row>
    <row r="717" customFormat="false" ht="15" hidden="false" customHeight="false" outlineLevel="0" collapsed="false">
      <c r="A717" s="315" t="n">
        <v>1</v>
      </c>
      <c r="B717" s="91" t="s">
        <v>3877</v>
      </c>
    </row>
    <row r="718" customFormat="false" ht="15" hidden="false" customHeight="false" outlineLevel="0" collapsed="false">
      <c r="A718" s="315" t="n">
        <v>2</v>
      </c>
      <c r="B718" s="91" t="s">
        <v>3878</v>
      </c>
    </row>
    <row r="719" customFormat="false" ht="15" hidden="false" customHeight="false" outlineLevel="0" collapsed="false">
      <c r="A719" s="315" t="n">
        <v>3</v>
      </c>
      <c r="B719" s="91" t="s">
        <v>3879</v>
      </c>
    </row>
    <row r="720" customFormat="false" ht="15" hidden="false" customHeight="false" outlineLevel="0" collapsed="false">
      <c r="A720" s="315" t="n">
        <v>4</v>
      </c>
      <c r="B720" s="91" t="s">
        <v>3880</v>
      </c>
    </row>
    <row r="721" customFormat="false" ht="15" hidden="false" customHeight="false" outlineLevel="0" collapsed="false">
      <c r="A721" s="315" t="n">
        <v>5</v>
      </c>
      <c r="B721" s="91" t="s">
        <v>3881</v>
      </c>
    </row>
    <row r="722" customFormat="false" ht="15" hidden="false" customHeight="false" outlineLevel="0" collapsed="false">
      <c r="A722" s="315" t="n">
        <v>6</v>
      </c>
      <c r="B722" s="91" t="s">
        <v>3882</v>
      </c>
    </row>
    <row r="723" customFormat="false" ht="15" hidden="false" customHeight="false" outlineLevel="0" collapsed="false">
      <c r="A723" s="315" t="n">
        <v>7</v>
      </c>
      <c r="B723" s="91" t="s">
        <v>3883</v>
      </c>
    </row>
    <row r="724" customFormat="false" ht="15" hidden="false" customHeight="false" outlineLevel="0" collapsed="false">
      <c r="A724" s="315" t="n">
        <v>8</v>
      </c>
      <c r="B724" s="91" t="s">
        <v>3884</v>
      </c>
    </row>
    <row r="725" customFormat="false" ht="15" hidden="false" customHeight="false" outlineLevel="0" collapsed="false">
      <c r="A725" s="315" t="n">
        <v>9</v>
      </c>
      <c r="B725" s="91" t="s">
        <v>3885</v>
      </c>
    </row>
    <row r="726" customFormat="false" ht="15" hidden="false" customHeight="false" outlineLevel="0" collapsed="false">
      <c r="A726" s="315" t="n">
        <v>10</v>
      </c>
      <c r="B726" s="91" t="s">
        <v>3886</v>
      </c>
    </row>
    <row r="727" customFormat="false" ht="15" hidden="false" customHeight="false" outlineLevel="0" collapsed="false">
      <c r="A727" s="315" t="n">
        <v>11</v>
      </c>
      <c r="B727" s="91" t="s">
        <v>3887</v>
      </c>
    </row>
    <row r="728" customFormat="false" ht="15" hidden="false" customHeight="false" outlineLevel="0" collapsed="false">
      <c r="A728" s="315" t="n">
        <v>12</v>
      </c>
      <c r="B728" s="91" t="s">
        <v>3888</v>
      </c>
    </row>
    <row r="729" customFormat="false" ht="15" hidden="false" customHeight="false" outlineLevel="0" collapsed="false">
      <c r="A729" s="315" t="n">
        <v>13</v>
      </c>
      <c r="B729" s="91" t="s">
        <v>3889</v>
      </c>
    </row>
    <row r="730" customFormat="false" ht="15" hidden="false" customHeight="false" outlineLevel="0" collapsed="false">
      <c r="A730" s="315" t="n">
        <v>14</v>
      </c>
      <c r="B730" s="91" t="s">
        <v>3890</v>
      </c>
    </row>
    <row r="731" customFormat="false" ht="15" hidden="false" customHeight="false" outlineLevel="0" collapsed="false">
      <c r="A731" s="315" t="n">
        <v>15</v>
      </c>
      <c r="B731" s="91" t="s">
        <v>3891</v>
      </c>
    </row>
    <row r="732" customFormat="false" ht="15" hidden="false" customHeight="false" outlineLevel="0" collapsed="false">
      <c r="A732" s="315" t="n">
        <v>16</v>
      </c>
      <c r="B732" s="91" t="s">
        <v>3892</v>
      </c>
    </row>
    <row r="733" customFormat="false" ht="15" hidden="false" customHeight="false" outlineLevel="0" collapsed="false">
      <c r="A733" s="315" t="n">
        <v>17</v>
      </c>
      <c r="B733" s="91" t="s">
        <v>3893</v>
      </c>
    </row>
    <row r="734" customFormat="false" ht="15" hidden="false" customHeight="false" outlineLevel="0" collapsed="false">
      <c r="A734" s="315" t="n">
        <v>18</v>
      </c>
      <c r="B734" s="91" t="s">
        <v>3894</v>
      </c>
    </row>
    <row r="735" customFormat="false" ht="15" hidden="false" customHeight="false" outlineLevel="0" collapsed="false">
      <c r="A735" s="315" t="n">
        <v>19</v>
      </c>
      <c r="B735" s="91" t="s">
        <v>3895</v>
      </c>
    </row>
    <row r="736" customFormat="false" ht="15" hidden="false" customHeight="false" outlineLevel="0" collapsed="false">
      <c r="A736" s="315" t="n">
        <v>20</v>
      </c>
      <c r="B736" s="91" t="s">
        <v>3896</v>
      </c>
    </row>
    <row r="737" customFormat="false" ht="15" hidden="false" customHeight="false" outlineLevel="0" collapsed="false">
      <c r="A737" s="315" t="n">
        <v>21</v>
      </c>
      <c r="B737" s="91" t="s">
        <v>3897</v>
      </c>
    </row>
    <row r="738" customFormat="false" ht="15" hidden="false" customHeight="false" outlineLevel="0" collapsed="false">
      <c r="A738" s="315" t="n">
        <v>22</v>
      </c>
      <c r="B738" s="91" t="s">
        <v>3898</v>
      </c>
    </row>
    <row r="739" customFormat="false" ht="15" hidden="false" customHeight="false" outlineLevel="0" collapsed="false">
      <c r="A739" s="315" t="n">
        <v>23</v>
      </c>
      <c r="B739" s="91" t="s">
        <v>3899</v>
      </c>
    </row>
    <row r="740" customFormat="false" ht="15" hidden="false" customHeight="false" outlineLevel="0" collapsed="false">
      <c r="A740" s="315" t="n">
        <v>24</v>
      </c>
      <c r="B740" s="91" t="s">
        <v>3900</v>
      </c>
    </row>
    <row r="741" customFormat="false" ht="15" hidden="false" customHeight="false" outlineLevel="0" collapsed="false">
      <c r="A741" s="315" t="n">
        <v>25</v>
      </c>
      <c r="B741" s="91" t="s">
        <v>3901</v>
      </c>
    </row>
    <row r="742" customFormat="false" ht="15" hidden="false" customHeight="false" outlineLevel="0" collapsed="false">
      <c r="A742" s="315" t="n">
        <v>26</v>
      </c>
      <c r="B742" s="91" t="s">
        <v>3902</v>
      </c>
    </row>
    <row r="743" customFormat="false" ht="15" hidden="false" customHeight="false" outlineLevel="0" collapsed="false">
      <c r="A743" s="315" t="n">
        <v>27</v>
      </c>
      <c r="B743" s="91" t="s">
        <v>3903</v>
      </c>
    </row>
    <row r="744" customFormat="false" ht="15" hidden="false" customHeight="false" outlineLevel="0" collapsed="false">
      <c r="A744" s="315" t="n">
        <v>28</v>
      </c>
      <c r="B744" s="91" t="s">
        <v>3904</v>
      </c>
    </row>
    <row r="745" customFormat="false" ht="15" hidden="false" customHeight="false" outlineLevel="0" collapsed="false">
      <c r="A745" s="315" t="n">
        <v>29</v>
      </c>
      <c r="B745" s="91" t="s">
        <v>3905</v>
      </c>
    </row>
    <row r="746" customFormat="false" ht="15" hidden="false" customHeight="false" outlineLevel="0" collapsed="false">
      <c r="A746" s="315" t="n">
        <v>30</v>
      </c>
      <c r="B746" s="91" t="s">
        <v>3906</v>
      </c>
    </row>
    <row r="747" customFormat="false" ht="15" hidden="false" customHeight="false" outlineLevel="0" collapsed="false">
      <c r="A747" s="315" t="n">
        <v>31</v>
      </c>
      <c r="B747" s="91" t="s">
        <v>3907</v>
      </c>
    </row>
    <row r="748" customFormat="false" ht="15" hidden="false" customHeight="false" outlineLevel="0" collapsed="false">
      <c r="A748" s="315" t="n">
        <v>32</v>
      </c>
      <c r="B748" s="91" t="s">
        <v>3908</v>
      </c>
    </row>
    <row r="749" customFormat="false" ht="15" hidden="false" customHeight="false" outlineLevel="0" collapsed="false">
      <c r="A749" s="315" t="n">
        <v>33</v>
      </c>
      <c r="B749" s="91" t="s">
        <v>3909</v>
      </c>
    </row>
    <row r="750" customFormat="false" ht="15" hidden="false" customHeight="false" outlineLevel="0" collapsed="false">
      <c r="A750" s="315" t="n">
        <v>34</v>
      </c>
      <c r="B750" s="91" t="s">
        <v>3910</v>
      </c>
    </row>
    <row r="751" customFormat="false" ht="15" hidden="false" customHeight="false" outlineLevel="0" collapsed="false">
      <c r="A751" s="315" t="n">
        <v>35</v>
      </c>
      <c r="B751" s="91" t="s">
        <v>3911</v>
      </c>
    </row>
    <row r="752" customFormat="false" ht="15" hidden="false" customHeight="false" outlineLevel="0" collapsed="false">
      <c r="A752" s="315" t="n">
        <v>36</v>
      </c>
      <c r="B752" s="91" t="s">
        <v>3912</v>
      </c>
    </row>
    <row r="753" customFormat="false" ht="15" hidden="false" customHeight="false" outlineLevel="0" collapsed="false">
      <c r="A753" s="315" t="n">
        <v>37</v>
      </c>
      <c r="B753" s="91" t="s">
        <v>3913</v>
      </c>
    </row>
    <row r="754" customFormat="false" ht="15" hidden="false" customHeight="false" outlineLevel="0" collapsed="false">
      <c r="A754" s="315" t="n">
        <v>38</v>
      </c>
      <c r="B754" s="91" t="s">
        <v>3914</v>
      </c>
    </row>
    <row r="755" customFormat="false" ht="15" hidden="false" customHeight="false" outlineLevel="0" collapsed="false">
      <c r="A755" s="315" t="n">
        <v>39</v>
      </c>
      <c r="B755" s="91" t="s">
        <v>3915</v>
      </c>
    </row>
    <row r="756" customFormat="false" ht="15" hidden="false" customHeight="false" outlineLevel="0" collapsed="false">
      <c r="A756" s="315" t="n">
        <v>40</v>
      </c>
      <c r="B756" s="91" t="s">
        <v>3916</v>
      </c>
    </row>
    <row r="757" customFormat="false" ht="15" hidden="false" customHeight="false" outlineLevel="0" collapsed="false">
      <c r="A757" s="315" t="n">
        <v>41</v>
      </c>
      <c r="B757" s="91" t="s">
        <v>3917</v>
      </c>
    </row>
    <row r="758" customFormat="false" ht="15" hidden="false" customHeight="false" outlineLevel="0" collapsed="false">
      <c r="A758" s="315" t="n">
        <v>42</v>
      </c>
      <c r="B758" s="91" t="s">
        <v>3918</v>
      </c>
    </row>
    <row r="759" customFormat="false" ht="15" hidden="false" customHeight="false" outlineLevel="0" collapsed="false">
      <c r="A759" s="315" t="n">
        <v>43</v>
      </c>
      <c r="B759" s="91" t="s">
        <v>3919</v>
      </c>
    </row>
    <row r="760" customFormat="false" ht="15.75" hidden="false" customHeight="false" outlineLevel="0" collapsed="false">
      <c r="A760" s="351"/>
      <c r="B760" s="352"/>
    </row>
    <row r="761" customFormat="false" ht="15.75" hidden="false" customHeight="false" outlineLevel="0" collapsed="false">
      <c r="A761" s="321" t="s">
        <v>3920</v>
      </c>
      <c r="B761" s="321"/>
    </row>
    <row r="762" customFormat="false" ht="15" hidden="false" customHeight="false" outlineLevel="0" collapsed="false">
      <c r="A762" s="274" t="s">
        <v>6</v>
      </c>
      <c r="B762" s="274" t="s">
        <v>134</v>
      </c>
    </row>
    <row r="763" customFormat="false" ht="15" hidden="false" customHeight="false" outlineLevel="0" collapsed="false">
      <c r="A763" s="315" t="n">
        <v>1</v>
      </c>
      <c r="B763" s="353" t="s">
        <v>3921</v>
      </c>
    </row>
    <row r="764" customFormat="false" ht="15" hidden="false" customHeight="false" outlineLevel="0" collapsed="false">
      <c r="A764" s="315" t="n">
        <v>2</v>
      </c>
      <c r="B764" s="91" t="s">
        <v>3922</v>
      </c>
    </row>
    <row r="765" customFormat="false" ht="15" hidden="false" customHeight="false" outlineLevel="0" collapsed="false">
      <c r="A765" s="315" t="n">
        <v>3</v>
      </c>
      <c r="B765" s="91" t="s">
        <v>3923</v>
      </c>
    </row>
    <row r="766" customFormat="false" ht="15" hidden="false" customHeight="false" outlineLevel="0" collapsed="false">
      <c r="A766" s="315" t="n">
        <v>4</v>
      </c>
      <c r="B766" s="91" t="s">
        <v>3924</v>
      </c>
    </row>
    <row r="767" customFormat="false" ht="15" hidden="false" customHeight="false" outlineLevel="0" collapsed="false">
      <c r="A767" s="315" t="n">
        <v>5</v>
      </c>
      <c r="B767" s="318" t="s">
        <v>3925</v>
      </c>
    </row>
    <row r="768" customFormat="false" ht="15" hidden="false" customHeight="false" outlineLevel="0" collapsed="false">
      <c r="A768" s="315" t="n">
        <v>6</v>
      </c>
      <c r="B768" s="318" t="s">
        <v>3926</v>
      </c>
    </row>
    <row r="769" customFormat="false" ht="15" hidden="false" customHeight="false" outlineLevel="0" collapsed="false">
      <c r="A769" s="315" t="n">
        <v>7</v>
      </c>
      <c r="B769" s="318" t="s">
        <v>3927</v>
      </c>
    </row>
    <row r="770" customFormat="false" ht="15" hidden="false" customHeight="false" outlineLevel="0" collapsed="false">
      <c r="A770" s="315" t="n">
        <v>8</v>
      </c>
      <c r="B770" s="318" t="s">
        <v>3928</v>
      </c>
    </row>
    <row r="771" customFormat="false" ht="15" hidden="false" customHeight="false" outlineLevel="0" collapsed="false">
      <c r="A771" s="315" t="n">
        <v>9</v>
      </c>
      <c r="B771" s="318" t="s">
        <v>3929</v>
      </c>
    </row>
    <row r="772" customFormat="false" ht="15" hidden="false" customHeight="false" outlineLevel="0" collapsed="false">
      <c r="A772" s="315" t="n">
        <v>10</v>
      </c>
      <c r="B772" s="318" t="s">
        <v>3930</v>
      </c>
    </row>
    <row r="773" customFormat="false" ht="15" hidden="false" customHeight="false" outlineLevel="0" collapsed="false">
      <c r="A773" s="315" t="n">
        <v>11</v>
      </c>
      <c r="B773" s="318" t="s">
        <v>3931</v>
      </c>
    </row>
    <row r="774" customFormat="false" ht="15" hidden="false" customHeight="false" outlineLevel="0" collapsed="false">
      <c r="A774" s="315" t="n">
        <v>12</v>
      </c>
      <c r="B774" s="318" t="s">
        <v>3932</v>
      </c>
    </row>
    <row r="775" customFormat="false" ht="15" hidden="false" customHeight="false" outlineLevel="0" collapsed="false">
      <c r="A775" s="315" t="n">
        <v>13</v>
      </c>
      <c r="B775" s="354" t="s">
        <v>3933</v>
      </c>
    </row>
    <row r="776" customFormat="false" ht="15" hidden="false" customHeight="false" outlineLevel="0" collapsed="false">
      <c r="A776" s="315" t="n">
        <v>14</v>
      </c>
      <c r="B776" s="318" t="s">
        <v>3934</v>
      </c>
    </row>
    <row r="777" customFormat="false" ht="15" hidden="false" customHeight="false" outlineLevel="0" collapsed="false">
      <c r="A777" s="315" t="n">
        <v>15</v>
      </c>
      <c r="B777" s="318" t="s">
        <v>3935</v>
      </c>
    </row>
    <row r="778" customFormat="false" ht="15" hidden="false" customHeight="false" outlineLevel="0" collapsed="false">
      <c r="A778" s="315" t="n">
        <v>16</v>
      </c>
      <c r="B778" s="318" t="s">
        <v>3936</v>
      </c>
    </row>
    <row r="779" customFormat="false" ht="15" hidden="false" customHeight="false" outlineLevel="0" collapsed="false">
      <c r="A779" s="315" t="n">
        <v>17</v>
      </c>
      <c r="B779" s="318" t="s">
        <v>3937</v>
      </c>
    </row>
    <row r="780" customFormat="false" ht="15" hidden="false" customHeight="false" outlineLevel="0" collapsed="false">
      <c r="A780" s="315" t="n">
        <v>18</v>
      </c>
      <c r="B780" s="318" t="s">
        <v>3938</v>
      </c>
    </row>
    <row r="781" customFormat="false" ht="15" hidden="false" customHeight="false" outlineLevel="0" collapsed="false">
      <c r="A781" s="315" t="n">
        <v>19</v>
      </c>
      <c r="B781" s="318" t="s">
        <v>3939</v>
      </c>
    </row>
    <row r="782" customFormat="false" ht="15" hidden="false" customHeight="false" outlineLevel="0" collapsed="false">
      <c r="A782" s="315" t="n">
        <v>20</v>
      </c>
      <c r="B782" s="318" t="s">
        <v>3940</v>
      </c>
    </row>
    <row r="783" customFormat="false" ht="15" hidden="false" customHeight="false" outlineLevel="0" collapsed="false">
      <c r="A783" s="315" t="n">
        <v>21</v>
      </c>
      <c r="B783" s="332" t="s">
        <v>3941</v>
      </c>
    </row>
    <row r="784" customFormat="false" ht="15" hidden="false" customHeight="false" outlineLevel="0" collapsed="false">
      <c r="A784" s="315" t="n">
        <v>22</v>
      </c>
      <c r="B784" s="318" t="s">
        <v>3942</v>
      </c>
    </row>
    <row r="785" customFormat="false" ht="15" hidden="false" customHeight="false" outlineLevel="0" collapsed="false">
      <c r="A785" s="315" t="n">
        <v>23</v>
      </c>
      <c r="B785" s="318" t="s">
        <v>3943</v>
      </c>
    </row>
    <row r="786" customFormat="false" ht="15" hidden="false" customHeight="false" outlineLevel="0" collapsed="false">
      <c r="A786" s="315" t="n">
        <v>24</v>
      </c>
      <c r="B786" s="317" t="s">
        <v>3944</v>
      </c>
    </row>
    <row r="787" customFormat="false" ht="15" hidden="false" customHeight="false" outlineLevel="0" collapsed="false">
      <c r="A787" s="315" t="n">
        <v>25</v>
      </c>
      <c r="B787" s="318" t="s">
        <v>3945</v>
      </c>
    </row>
    <row r="788" customFormat="false" ht="15" hidden="false" customHeight="false" outlineLevel="0" collapsed="false">
      <c r="A788" s="315" t="n">
        <v>26</v>
      </c>
      <c r="B788" s="318" t="s">
        <v>3946</v>
      </c>
    </row>
    <row r="789" customFormat="false" ht="15" hidden="false" customHeight="false" outlineLevel="0" collapsed="false">
      <c r="A789" s="315" t="n">
        <v>27</v>
      </c>
      <c r="B789" s="318" t="s">
        <v>3947</v>
      </c>
    </row>
    <row r="790" customFormat="false" ht="15" hidden="false" customHeight="false" outlineLevel="0" collapsed="false">
      <c r="A790" s="315" t="n">
        <v>28</v>
      </c>
      <c r="B790" s="318" t="s">
        <v>3948</v>
      </c>
    </row>
    <row r="791" customFormat="false" ht="15" hidden="false" customHeight="false" outlineLevel="0" collapsed="false">
      <c r="A791" s="315" t="n">
        <v>29</v>
      </c>
      <c r="B791" s="332" t="s">
        <v>3949</v>
      </c>
    </row>
    <row r="792" customFormat="false" ht="15" hidden="false" customHeight="false" outlineLevel="0" collapsed="false">
      <c r="A792" s="315" t="n">
        <v>30</v>
      </c>
      <c r="B792" s="318" t="s">
        <v>3950</v>
      </c>
    </row>
    <row r="793" customFormat="false" ht="15" hidden="false" customHeight="false" outlineLevel="0" collapsed="false">
      <c r="A793" s="315" t="n">
        <v>31</v>
      </c>
      <c r="B793" s="318" t="s">
        <v>3951</v>
      </c>
    </row>
    <row r="794" customFormat="false" ht="15" hidden="false" customHeight="false" outlineLevel="0" collapsed="false">
      <c r="A794" s="315" t="n">
        <v>32</v>
      </c>
      <c r="B794" s="318" t="s">
        <v>3952</v>
      </c>
    </row>
    <row r="795" customFormat="false" ht="15" hidden="false" customHeight="false" outlineLevel="0" collapsed="false">
      <c r="A795" s="315" t="n">
        <v>33</v>
      </c>
      <c r="B795" s="354" t="s">
        <v>3953</v>
      </c>
    </row>
    <row r="796" customFormat="false" ht="15" hidden="false" customHeight="false" outlineLevel="0" collapsed="false">
      <c r="A796" s="315" t="n">
        <v>34</v>
      </c>
      <c r="B796" s="318" t="s">
        <v>3954</v>
      </c>
    </row>
    <row r="797" customFormat="false" ht="15" hidden="false" customHeight="false" outlineLevel="0" collapsed="false">
      <c r="A797" s="315" t="n">
        <v>35</v>
      </c>
      <c r="B797" s="318" t="s">
        <v>3955</v>
      </c>
    </row>
    <row r="798" customFormat="false" ht="15" hidden="false" customHeight="false" outlineLevel="0" collapsed="false">
      <c r="A798" s="315" t="n">
        <v>36</v>
      </c>
      <c r="B798" s="318" t="s">
        <v>3956</v>
      </c>
    </row>
    <row r="799" customFormat="false" ht="15" hidden="false" customHeight="false" outlineLevel="0" collapsed="false">
      <c r="A799" s="315" t="n">
        <v>37</v>
      </c>
      <c r="B799" s="318" t="s">
        <v>3957</v>
      </c>
    </row>
    <row r="800" customFormat="false" ht="15" hidden="false" customHeight="false" outlineLevel="0" collapsed="false">
      <c r="A800" s="315" t="n">
        <v>38</v>
      </c>
      <c r="B800" s="318" t="s">
        <v>3958</v>
      </c>
    </row>
    <row r="801" customFormat="false" ht="15" hidden="false" customHeight="false" outlineLevel="0" collapsed="false">
      <c r="A801" s="315" t="n">
        <v>39</v>
      </c>
      <c r="B801" s="332" t="s">
        <v>3959</v>
      </c>
    </row>
    <row r="802" customFormat="false" ht="15" hidden="false" customHeight="false" outlineLevel="0" collapsed="false">
      <c r="A802" s="315" t="n">
        <v>40</v>
      </c>
      <c r="B802" s="332" t="s">
        <v>3960</v>
      </c>
    </row>
    <row r="803" customFormat="false" ht="15" hidden="false" customHeight="false" outlineLevel="0" collapsed="false">
      <c r="A803" s="315" t="n">
        <v>41</v>
      </c>
      <c r="B803" s="318" t="s">
        <v>3961</v>
      </c>
    </row>
    <row r="804" customFormat="false" ht="15" hidden="false" customHeight="false" outlineLevel="0" collapsed="false">
      <c r="A804" s="315" t="n">
        <v>42</v>
      </c>
      <c r="B804" s="318" t="s">
        <v>3962</v>
      </c>
    </row>
    <row r="805" customFormat="false" ht="15" hidden="false" customHeight="false" outlineLevel="0" collapsed="false">
      <c r="A805" s="315" t="n">
        <v>43</v>
      </c>
      <c r="B805" s="318" t="s">
        <v>3963</v>
      </c>
    </row>
    <row r="806" customFormat="false" ht="15" hidden="false" customHeight="false" outlineLevel="0" collapsed="false">
      <c r="A806" s="315" t="n">
        <v>44</v>
      </c>
      <c r="B806" s="318" t="s">
        <v>3964</v>
      </c>
    </row>
    <row r="807" customFormat="false" ht="15" hidden="false" customHeight="false" outlineLevel="0" collapsed="false">
      <c r="A807" s="315" t="n">
        <v>45</v>
      </c>
      <c r="B807" s="318" t="s">
        <v>3965</v>
      </c>
    </row>
    <row r="808" customFormat="false" ht="15" hidden="false" customHeight="false" outlineLevel="0" collapsed="false">
      <c r="A808" s="315" t="n">
        <v>46</v>
      </c>
      <c r="B808" s="318" t="s">
        <v>3966</v>
      </c>
    </row>
    <row r="809" customFormat="false" ht="15" hidden="false" customHeight="false" outlineLevel="0" collapsed="false">
      <c r="A809" s="315" t="n">
        <v>47</v>
      </c>
      <c r="B809" s="318" t="s">
        <v>3967</v>
      </c>
    </row>
    <row r="810" customFormat="false" ht="15" hidden="false" customHeight="false" outlineLevel="0" collapsed="false">
      <c r="A810" s="315" t="n">
        <v>48</v>
      </c>
      <c r="B810" s="332" t="s">
        <v>3968</v>
      </c>
    </row>
    <row r="811" customFormat="false" ht="15.75" hidden="false" customHeight="false" outlineLevel="0" collapsed="false">
      <c r="A811" s="319"/>
      <c r="B811" s="355"/>
    </row>
    <row r="812" customFormat="false" ht="15.75" hidden="false" customHeight="false" outlineLevel="0" collapsed="false">
      <c r="A812" s="321" t="s">
        <v>3969</v>
      </c>
      <c r="B812" s="321"/>
    </row>
    <row r="813" customFormat="false" ht="15" hidden="false" customHeight="false" outlineLevel="0" collapsed="false">
      <c r="A813" s="274" t="s">
        <v>6</v>
      </c>
      <c r="B813" s="274" t="s">
        <v>134</v>
      </c>
    </row>
    <row r="814" customFormat="false" ht="15" hidden="false" customHeight="false" outlineLevel="0" collapsed="false">
      <c r="A814" s="315" t="n">
        <v>1</v>
      </c>
      <c r="B814" s="356" t="s">
        <v>3970</v>
      </c>
    </row>
    <row r="815" customFormat="false" ht="15" hidden="false" customHeight="false" outlineLevel="0" collapsed="false">
      <c r="A815" s="315" t="n">
        <v>2</v>
      </c>
      <c r="B815" s="357" t="s">
        <v>3971</v>
      </c>
    </row>
    <row r="816" customFormat="false" ht="15" hidden="false" customHeight="false" outlineLevel="0" collapsed="false">
      <c r="A816" s="315" t="n">
        <v>3</v>
      </c>
      <c r="B816" s="357" t="s">
        <v>3972</v>
      </c>
    </row>
    <row r="817" customFormat="false" ht="15" hidden="false" customHeight="false" outlineLevel="0" collapsed="false">
      <c r="A817" s="315" t="n">
        <v>4</v>
      </c>
      <c r="B817" s="357" t="s">
        <v>3973</v>
      </c>
    </row>
    <row r="818" customFormat="false" ht="15" hidden="false" customHeight="false" outlineLevel="0" collapsed="false">
      <c r="A818" s="315" t="n">
        <v>5</v>
      </c>
      <c r="B818" s="357" t="s">
        <v>3974</v>
      </c>
    </row>
    <row r="819" customFormat="false" ht="15" hidden="false" customHeight="false" outlineLevel="0" collapsed="false">
      <c r="A819" s="315" t="n">
        <v>6</v>
      </c>
      <c r="B819" s="357" t="s">
        <v>3975</v>
      </c>
    </row>
    <row r="820" customFormat="false" ht="15" hidden="false" customHeight="false" outlineLevel="0" collapsed="false">
      <c r="A820" s="315" t="n">
        <v>7</v>
      </c>
      <c r="B820" s="357" t="s">
        <v>3976</v>
      </c>
    </row>
    <row r="821" customFormat="false" ht="15" hidden="false" customHeight="false" outlineLevel="0" collapsed="false">
      <c r="A821" s="315" t="n">
        <v>8</v>
      </c>
      <c r="B821" s="357" t="s">
        <v>3977</v>
      </c>
    </row>
    <row r="822" customFormat="false" ht="15" hidden="false" customHeight="false" outlineLevel="0" collapsed="false">
      <c r="A822" s="315" t="n">
        <v>9</v>
      </c>
      <c r="B822" s="357" t="s">
        <v>3978</v>
      </c>
    </row>
    <row r="823" customFormat="false" ht="15" hidden="false" customHeight="false" outlineLevel="0" collapsed="false">
      <c r="A823" s="315" t="n">
        <v>10</v>
      </c>
      <c r="B823" s="357" t="s">
        <v>3979</v>
      </c>
    </row>
    <row r="824" customFormat="false" ht="15" hidden="false" customHeight="false" outlineLevel="0" collapsed="false">
      <c r="A824" s="315" t="n">
        <v>11</v>
      </c>
      <c r="B824" s="357" t="s">
        <v>3980</v>
      </c>
    </row>
    <row r="825" customFormat="false" ht="15" hidden="false" customHeight="false" outlineLevel="0" collapsed="false">
      <c r="A825" s="315" t="n">
        <v>12</v>
      </c>
      <c r="B825" s="357" t="s">
        <v>3981</v>
      </c>
    </row>
    <row r="826" customFormat="false" ht="15" hidden="false" customHeight="false" outlineLevel="0" collapsed="false">
      <c r="A826" s="315" t="n">
        <v>13</v>
      </c>
      <c r="B826" s="357" t="s">
        <v>3982</v>
      </c>
    </row>
    <row r="827" customFormat="false" ht="15" hidden="false" customHeight="false" outlineLevel="0" collapsed="false">
      <c r="A827" s="315" t="n">
        <v>14</v>
      </c>
      <c r="B827" s="357" t="s">
        <v>3983</v>
      </c>
    </row>
    <row r="828" customFormat="false" ht="15" hidden="false" customHeight="false" outlineLevel="0" collapsed="false">
      <c r="A828" s="315" t="n">
        <v>15</v>
      </c>
      <c r="B828" s="357" t="s">
        <v>3984</v>
      </c>
    </row>
    <row r="829" customFormat="false" ht="15" hidden="false" customHeight="false" outlineLevel="0" collapsed="false">
      <c r="A829" s="315" t="n">
        <v>16</v>
      </c>
      <c r="B829" s="357" t="s">
        <v>3985</v>
      </c>
    </row>
    <row r="830" customFormat="false" ht="15" hidden="false" customHeight="false" outlineLevel="0" collapsed="false">
      <c r="A830" s="315" t="n">
        <v>17</v>
      </c>
      <c r="B830" s="357" t="s">
        <v>3986</v>
      </c>
    </row>
    <row r="831" customFormat="false" ht="15" hidden="false" customHeight="false" outlineLevel="0" collapsed="false">
      <c r="A831" s="315" t="n">
        <v>18</v>
      </c>
      <c r="B831" s="357" t="s">
        <v>3987</v>
      </c>
    </row>
    <row r="832" customFormat="false" ht="15" hidden="false" customHeight="false" outlineLevel="0" collapsed="false">
      <c r="A832" s="315" t="n">
        <v>19</v>
      </c>
      <c r="B832" s="357" t="s">
        <v>3988</v>
      </c>
    </row>
    <row r="833" customFormat="false" ht="15" hidden="false" customHeight="false" outlineLevel="0" collapsed="false">
      <c r="A833" s="315" t="n">
        <v>20</v>
      </c>
      <c r="B833" s="357" t="s">
        <v>3989</v>
      </c>
    </row>
    <row r="834" customFormat="false" ht="15" hidden="false" customHeight="false" outlineLevel="0" collapsed="false">
      <c r="A834" s="315" t="n">
        <v>21</v>
      </c>
      <c r="B834" s="357" t="s">
        <v>3990</v>
      </c>
    </row>
    <row r="835" customFormat="false" ht="15" hidden="false" customHeight="false" outlineLevel="0" collapsed="false">
      <c r="A835" s="315" t="n">
        <v>22</v>
      </c>
      <c r="B835" s="357" t="s">
        <v>3991</v>
      </c>
    </row>
    <row r="836" customFormat="false" ht="15" hidden="false" customHeight="false" outlineLevel="0" collapsed="false">
      <c r="A836" s="315" t="n">
        <v>23</v>
      </c>
      <c r="B836" s="357" t="s">
        <v>3992</v>
      </c>
    </row>
    <row r="837" customFormat="false" ht="15" hidden="false" customHeight="false" outlineLevel="0" collapsed="false">
      <c r="A837" s="315" t="n">
        <v>24</v>
      </c>
      <c r="B837" s="357" t="s">
        <v>3993</v>
      </c>
    </row>
    <row r="838" customFormat="false" ht="15" hidden="false" customHeight="false" outlineLevel="0" collapsed="false">
      <c r="A838" s="315" t="n">
        <v>25</v>
      </c>
      <c r="B838" s="357" t="s">
        <v>3994</v>
      </c>
    </row>
    <row r="839" customFormat="false" ht="15" hidden="false" customHeight="false" outlineLevel="0" collapsed="false">
      <c r="A839" s="315" t="n">
        <v>26</v>
      </c>
      <c r="B839" s="357" t="s">
        <v>3995</v>
      </c>
    </row>
    <row r="840" customFormat="false" ht="15" hidden="false" customHeight="false" outlineLevel="0" collapsed="false">
      <c r="A840" s="315" t="n">
        <v>27</v>
      </c>
      <c r="B840" s="357" t="s">
        <v>3996</v>
      </c>
    </row>
    <row r="841" customFormat="false" ht="15" hidden="false" customHeight="false" outlineLevel="0" collapsed="false">
      <c r="A841" s="315" t="n">
        <v>28</v>
      </c>
      <c r="B841" s="357" t="s">
        <v>3997</v>
      </c>
    </row>
    <row r="842" customFormat="false" ht="15" hidden="false" customHeight="false" outlineLevel="0" collapsed="false">
      <c r="A842" s="315" t="n">
        <v>29</v>
      </c>
      <c r="B842" s="357" t="s">
        <v>3998</v>
      </c>
    </row>
    <row r="843" customFormat="false" ht="15" hidden="false" customHeight="false" outlineLevel="0" collapsed="false">
      <c r="A843" s="315" t="n">
        <v>30</v>
      </c>
      <c r="B843" s="357" t="s">
        <v>3999</v>
      </c>
    </row>
    <row r="844" customFormat="false" ht="15" hidden="false" customHeight="false" outlineLevel="0" collapsed="false">
      <c r="A844" s="315" t="n">
        <v>31</v>
      </c>
      <c r="B844" s="357" t="s">
        <v>4000</v>
      </c>
    </row>
    <row r="845" customFormat="false" ht="15" hidden="false" customHeight="false" outlineLevel="0" collapsed="false">
      <c r="A845" s="358" t="n">
        <v>32</v>
      </c>
      <c r="B845" s="359" t="s">
        <v>4001</v>
      </c>
    </row>
    <row r="846" customFormat="false" ht="15" hidden="false" customHeight="false" outlineLevel="0" collapsed="false">
      <c r="A846" s="315" t="n">
        <v>33</v>
      </c>
      <c r="B846" s="318" t="s">
        <v>4002</v>
      </c>
    </row>
    <row r="847" customFormat="false" ht="15.75" hidden="false" customHeight="false" outlineLevel="0" collapsed="false">
      <c r="A847" s="319"/>
      <c r="B847" s="360"/>
    </row>
    <row r="848" customFormat="false" ht="15.75" hidden="false" customHeight="false" outlineLevel="0" collapsed="false">
      <c r="A848" s="321" t="s">
        <v>4003</v>
      </c>
      <c r="B848" s="321"/>
    </row>
    <row r="849" customFormat="false" ht="15" hidden="false" customHeight="false" outlineLevel="0" collapsed="false">
      <c r="A849" s="274" t="s">
        <v>6</v>
      </c>
      <c r="B849" s="274" t="s">
        <v>134</v>
      </c>
    </row>
    <row r="850" customFormat="false" ht="15" hidden="false" customHeight="false" outlineLevel="0" collapsed="false">
      <c r="A850" s="315" t="n">
        <v>1</v>
      </c>
      <c r="B850" s="337" t="s">
        <v>4004</v>
      </c>
    </row>
    <row r="851" customFormat="false" ht="15" hidden="false" customHeight="false" outlineLevel="0" collapsed="false">
      <c r="A851" s="315" t="n">
        <v>2</v>
      </c>
      <c r="B851" s="275" t="s">
        <v>4005</v>
      </c>
    </row>
    <row r="852" customFormat="false" ht="15" hidden="false" customHeight="false" outlineLevel="0" collapsed="false">
      <c r="A852" s="315" t="n">
        <v>3</v>
      </c>
      <c r="B852" s="275" t="s">
        <v>4006</v>
      </c>
    </row>
    <row r="853" customFormat="false" ht="15" hidden="false" customHeight="false" outlineLevel="0" collapsed="false">
      <c r="A853" s="315" t="n">
        <v>4</v>
      </c>
      <c r="B853" s="275" t="s">
        <v>4007</v>
      </c>
    </row>
    <row r="854" customFormat="false" ht="15" hidden="false" customHeight="false" outlineLevel="0" collapsed="false">
      <c r="A854" s="315" t="n">
        <v>5</v>
      </c>
      <c r="B854" s="275" t="s">
        <v>4008</v>
      </c>
    </row>
    <row r="855" customFormat="false" ht="15" hidden="false" customHeight="false" outlineLevel="0" collapsed="false">
      <c r="A855" s="315" t="n">
        <v>6</v>
      </c>
      <c r="B855" s="275" t="s">
        <v>4009</v>
      </c>
    </row>
    <row r="856" customFormat="false" ht="15" hidden="false" customHeight="false" outlineLevel="0" collapsed="false">
      <c r="A856" s="315" t="n">
        <v>7</v>
      </c>
      <c r="B856" s="275" t="s">
        <v>4010</v>
      </c>
    </row>
    <row r="857" customFormat="false" ht="15" hidden="false" customHeight="false" outlineLevel="0" collapsed="false">
      <c r="A857" s="315" t="n">
        <v>8</v>
      </c>
      <c r="B857" s="275" t="s">
        <v>4011</v>
      </c>
    </row>
    <row r="858" customFormat="false" ht="15" hidden="false" customHeight="false" outlineLevel="0" collapsed="false">
      <c r="A858" s="315" t="n">
        <v>9</v>
      </c>
      <c r="B858" s="275" t="s">
        <v>4012</v>
      </c>
    </row>
    <row r="859" customFormat="false" ht="15" hidden="false" customHeight="false" outlineLevel="0" collapsed="false">
      <c r="A859" s="315" t="n">
        <v>10</v>
      </c>
      <c r="B859" s="275" t="s">
        <v>4013</v>
      </c>
    </row>
    <row r="860" customFormat="false" ht="15" hidden="false" customHeight="false" outlineLevel="0" collapsed="false">
      <c r="A860" s="315" t="n">
        <v>11</v>
      </c>
      <c r="B860" s="275" t="s">
        <v>4014</v>
      </c>
    </row>
    <row r="861" customFormat="false" ht="15" hidden="false" customHeight="false" outlineLevel="0" collapsed="false">
      <c r="A861" s="315" t="n">
        <v>12</v>
      </c>
      <c r="B861" s="275" t="s">
        <v>4015</v>
      </c>
    </row>
    <row r="862" customFormat="false" ht="15" hidden="false" customHeight="false" outlineLevel="0" collapsed="false">
      <c r="A862" s="315" t="n">
        <v>13</v>
      </c>
      <c r="B862" s="275" t="s">
        <v>4016</v>
      </c>
    </row>
    <row r="863" customFormat="false" ht="15" hidden="false" customHeight="false" outlineLevel="0" collapsed="false">
      <c r="A863" s="315" t="n">
        <v>14</v>
      </c>
      <c r="B863" s="275" t="s">
        <v>4016</v>
      </c>
    </row>
    <row r="864" customFormat="false" ht="15" hidden="false" customHeight="false" outlineLevel="0" collapsed="false">
      <c r="A864" s="315" t="n">
        <v>15</v>
      </c>
      <c r="B864" s="275" t="s">
        <v>4017</v>
      </c>
    </row>
    <row r="865" customFormat="false" ht="15" hidden="false" customHeight="false" outlineLevel="0" collapsed="false">
      <c r="A865" s="315" t="n">
        <v>16</v>
      </c>
      <c r="B865" s="275" t="s">
        <v>4018</v>
      </c>
    </row>
    <row r="866" customFormat="false" ht="15" hidden="false" customHeight="false" outlineLevel="0" collapsed="false">
      <c r="A866" s="315" t="n">
        <v>17</v>
      </c>
      <c r="B866" s="275" t="s">
        <v>4019</v>
      </c>
    </row>
    <row r="867" customFormat="false" ht="15" hidden="false" customHeight="false" outlineLevel="0" collapsed="false">
      <c r="A867" s="315" t="n">
        <v>18</v>
      </c>
      <c r="B867" s="275" t="s">
        <v>4020</v>
      </c>
    </row>
    <row r="868" customFormat="false" ht="15" hidden="false" customHeight="false" outlineLevel="0" collapsed="false">
      <c r="A868" s="315" t="n">
        <v>19</v>
      </c>
      <c r="B868" s="275" t="s">
        <v>4021</v>
      </c>
    </row>
    <row r="869" customFormat="false" ht="15" hidden="false" customHeight="false" outlineLevel="0" collapsed="false">
      <c r="A869" s="315" t="n">
        <v>20</v>
      </c>
      <c r="B869" s="275" t="s">
        <v>4021</v>
      </c>
    </row>
    <row r="870" customFormat="false" ht="15" hidden="false" customHeight="false" outlineLevel="0" collapsed="false">
      <c r="A870" s="315" t="n">
        <v>21</v>
      </c>
      <c r="B870" s="275" t="s">
        <v>4022</v>
      </c>
    </row>
    <row r="871" customFormat="false" ht="15" hidden="false" customHeight="false" outlineLevel="0" collapsed="false">
      <c r="A871" s="315" t="n">
        <v>22</v>
      </c>
      <c r="B871" s="275" t="s">
        <v>4023</v>
      </c>
    </row>
    <row r="872" customFormat="false" ht="15" hidden="false" customHeight="false" outlineLevel="0" collapsed="false">
      <c r="A872" s="315" t="n">
        <v>23</v>
      </c>
      <c r="B872" s="275" t="s">
        <v>4024</v>
      </c>
    </row>
    <row r="873" customFormat="false" ht="15" hidden="false" customHeight="false" outlineLevel="0" collapsed="false">
      <c r="A873" s="315" t="n">
        <v>24</v>
      </c>
      <c r="B873" s="275" t="s">
        <v>4024</v>
      </c>
    </row>
    <row r="874" customFormat="false" ht="15" hidden="false" customHeight="false" outlineLevel="0" collapsed="false">
      <c r="A874" s="315" t="n">
        <v>25</v>
      </c>
      <c r="B874" s="275" t="s">
        <v>4025</v>
      </c>
    </row>
    <row r="875" customFormat="false" ht="15" hidden="false" customHeight="false" outlineLevel="0" collapsed="false">
      <c r="A875" s="315" t="n">
        <v>26</v>
      </c>
      <c r="B875" s="275" t="s">
        <v>4026</v>
      </c>
    </row>
    <row r="876" customFormat="false" ht="15" hidden="false" customHeight="false" outlineLevel="0" collapsed="false">
      <c r="A876" s="315" t="n">
        <v>27</v>
      </c>
      <c r="B876" s="275" t="s">
        <v>4027</v>
      </c>
    </row>
    <row r="877" customFormat="false" ht="15" hidden="false" customHeight="false" outlineLevel="0" collapsed="false">
      <c r="A877" s="315" t="n">
        <v>28</v>
      </c>
      <c r="B877" s="275" t="s">
        <v>4028</v>
      </c>
    </row>
    <row r="878" customFormat="false" ht="15" hidden="false" customHeight="false" outlineLevel="0" collapsed="false">
      <c r="A878" s="315" t="n">
        <v>29</v>
      </c>
      <c r="B878" s="275" t="s">
        <v>4028</v>
      </c>
    </row>
    <row r="879" customFormat="false" ht="15" hidden="false" customHeight="false" outlineLevel="0" collapsed="false">
      <c r="A879" s="315" t="n">
        <v>30</v>
      </c>
      <c r="B879" s="275" t="s">
        <v>4029</v>
      </c>
    </row>
    <row r="880" customFormat="false" ht="15" hidden="false" customHeight="false" outlineLevel="0" collapsed="false">
      <c r="A880" s="315" t="n">
        <v>31</v>
      </c>
      <c r="B880" s="275" t="s">
        <v>4030</v>
      </c>
    </row>
    <row r="881" customFormat="false" ht="15" hidden="false" customHeight="false" outlineLevel="0" collapsed="false">
      <c r="A881" s="315" t="n">
        <v>32</v>
      </c>
      <c r="B881" s="275" t="s">
        <v>4031</v>
      </c>
    </row>
    <row r="882" customFormat="false" ht="15" hidden="false" customHeight="false" outlineLevel="0" collapsed="false">
      <c r="A882" s="315" t="n">
        <v>33</v>
      </c>
      <c r="B882" s="275" t="s">
        <v>4032</v>
      </c>
    </row>
    <row r="883" customFormat="false" ht="15" hidden="false" customHeight="false" outlineLevel="0" collapsed="false">
      <c r="A883" s="315" t="n">
        <v>34</v>
      </c>
      <c r="B883" s="275" t="s">
        <v>4033</v>
      </c>
    </row>
    <row r="884" customFormat="false" ht="15" hidden="false" customHeight="false" outlineLevel="0" collapsed="false">
      <c r="A884" s="315" t="n">
        <v>35</v>
      </c>
      <c r="B884" s="275" t="s">
        <v>4034</v>
      </c>
    </row>
    <row r="885" customFormat="false" ht="15" hidden="false" customHeight="false" outlineLevel="0" collapsed="false">
      <c r="A885" s="315" t="n">
        <v>36</v>
      </c>
      <c r="B885" s="275" t="s">
        <v>4035</v>
      </c>
    </row>
    <row r="886" customFormat="false" ht="15" hidden="false" customHeight="false" outlineLevel="0" collapsed="false">
      <c r="A886" s="315" t="n">
        <v>37</v>
      </c>
      <c r="B886" s="275" t="s">
        <v>4036</v>
      </c>
    </row>
    <row r="887" customFormat="false" ht="15" hidden="false" customHeight="false" outlineLevel="0" collapsed="false">
      <c r="A887" s="315" t="n">
        <v>38</v>
      </c>
      <c r="B887" s="275" t="s">
        <v>4037</v>
      </c>
    </row>
    <row r="888" customFormat="false" ht="15" hidden="false" customHeight="false" outlineLevel="0" collapsed="false">
      <c r="A888" s="315" t="n">
        <v>39</v>
      </c>
      <c r="B888" s="275" t="s">
        <v>4038</v>
      </c>
    </row>
    <row r="889" customFormat="false" ht="15" hidden="false" customHeight="false" outlineLevel="0" collapsed="false">
      <c r="A889" s="315" t="n">
        <v>40</v>
      </c>
      <c r="B889" s="188" t="s">
        <v>4039</v>
      </c>
    </row>
    <row r="890" customFormat="false" ht="15" hidden="false" customHeight="false" outlineLevel="0" collapsed="false">
      <c r="A890" s="315" t="n">
        <v>41</v>
      </c>
      <c r="B890" s="275" t="s">
        <v>4040</v>
      </c>
    </row>
    <row r="891" customFormat="false" ht="15" hidden="false" customHeight="false" outlineLevel="0" collapsed="false">
      <c r="A891" s="315" t="n">
        <v>42</v>
      </c>
      <c r="B891" s="275" t="s">
        <v>4041</v>
      </c>
    </row>
    <row r="892" customFormat="false" ht="15" hidden="false" customHeight="false" outlineLevel="0" collapsed="false">
      <c r="A892" s="315" t="n">
        <v>43</v>
      </c>
      <c r="B892" s="275" t="s">
        <v>4042</v>
      </c>
    </row>
    <row r="893" customFormat="false" ht="15" hidden="false" customHeight="false" outlineLevel="0" collapsed="false">
      <c r="A893" s="315" t="n">
        <v>44</v>
      </c>
      <c r="B893" s="275" t="s">
        <v>4043</v>
      </c>
    </row>
    <row r="894" customFormat="false" ht="15" hidden="false" customHeight="false" outlineLevel="0" collapsed="false">
      <c r="A894" s="315" t="n">
        <v>45</v>
      </c>
      <c r="B894" s="275" t="s">
        <v>4044</v>
      </c>
    </row>
    <row r="895" customFormat="false" ht="15" hidden="false" customHeight="false" outlineLevel="0" collapsed="false">
      <c r="A895" s="315" t="n">
        <v>46</v>
      </c>
      <c r="B895" s="275" t="s">
        <v>4045</v>
      </c>
    </row>
    <row r="896" customFormat="false" ht="15" hidden="false" customHeight="false" outlineLevel="0" collapsed="false">
      <c r="A896" s="315" t="n">
        <v>47</v>
      </c>
      <c r="B896" s="275" t="s">
        <v>4046</v>
      </c>
    </row>
    <row r="897" customFormat="false" ht="15" hidden="false" customHeight="false" outlineLevel="0" collapsed="false">
      <c r="A897" s="315" t="n">
        <v>48</v>
      </c>
      <c r="B897" s="275" t="s">
        <v>4047</v>
      </c>
    </row>
    <row r="898" customFormat="false" ht="15" hidden="false" customHeight="false" outlineLevel="0" collapsed="false">
      <c r="A898" s="315" t="n">
        <v>49</v>
      </c>
      <c r="B898" s="275" t="s">
        <v>4048</v>
      </c>
    </row>
    <row r="899" customFormat="false" ht="15" hidden="false" customHeight="false" outlineLevel="0" collapsed="false">
      <c r="A899" s="315" t="n">
        <v>50</v>
      </c>
      <c r="B899" s="188" t="s">
        <v>4049</v>
      </c>
    </row>
    <row r="900" customFormat="false" ht="15" hidden="false" customHeight="false" outlineLevel="0" collapsed="false">
      <c r="A900" s="315" t="n">
        <v>51</v>
      </c>
      <c r="B900" s="188" t="s">
        <v>4050</v>
      </c>
    </row>
    <row r="901" customFormat="false" ht="15" hidden="false" customHeight="false" outlineLevel="0" collapsed="false">
      <c r="A901" s="315" t="n">
        <v>52</v>
      </c>
      <c r="B901" s="188" t="s">
        <v>4051</v>
      </c>
    </row>
    <row r="902" customFormat="false" ht="15" hidden="false" customHeight="false" outlineLevel="0" collapsed="false">
      <c r="A902" s="315" t="n">
        <v>53</v>
      </c>
      <c r="B902" s="188" t="s">
        <v>4052</v>
      </c>
    </row>
    <row r="903" customFormat="false" ht="15.75" hidden="false" customHeight="false" outlineLevel="0" collapsed="false">
      <c r="A903" s="319"/>
      <c r="B903" s="344"/>
    </row>
    <row r="904" customFormat="false" ht="15.75" hidden="false" customHeight="false" outlineLevel="0" collapsed="false">
      <c r="A904" s="321" t="s">
        <v>4053</v>
      </c>
      <c r="B904" s="321"/>
    </row>
    <row r="905" customFormat="false" ht="15" hidden="false" customHeight="false" outlineLevel="0" collapsed="false">
      <c r="A905" s="274" t="s">
        <v>6</v>
      </c>
      <c r="B905" s="274" t="s">
        <v>134</v>
      </c>
    </row>
    <row r="906" customFormat="false" ht="15" hidden="false" customHeight="false" outlineLevel="0" collapsed="false">
      <c r="A906" s="315" t="n">
        <v>1</v>
      </c>
      <c r="B906" s="361" t="s">
        <v>4054</v>
      </c>
    </row>
    <row r="907" customFormat="false" ht="15" hidden="false" customHeight="false" outlineLevel="0" collapsed="false">
      <c r="A907" s="315" t="n">
        <v>2</v>
      </c>
      <c r="B907" s="362" t="s">
        <v>4055</v>
      </c>
    </row>
    <row r="908" customFormat="false" ht="15" hidden="false" customHeight="false" outlineLevel="0" collapsed="false">
      <c r="A908" s="315" t="n">
        <v>3</v>
      </c>
      <c r="B908" s="362" t="s">
        <v>4056</v>
      </c>
    </row>
    <row r="909" customFormat="false" ht="15" hidden="false" customHeight="false" outlineLevel="0" collapsed="false">
      <c r="A909" s="315" t="n">
        <v>4</v>
      </c>
      <c r="B909" s="362" t="s">
        <v>4057</v>
      </c>
    </row>
    <row r="910" customFormat="false" ht="15" hidden="false" customHeight="false" outlineLevel="0" collapsed="false">
      <c r="A910" s="315" t="n">
        <v>5</v>
      </c>
      <c r="B910" s="362" t="s">
        <v>4058</v>
      </c>
    </row>
    <row r="911" customFormat="false" ht="15" hidden="false" customHeight="false" outlineLevel="0" collapsed="false">
      <c r="A911" s="315" t="n">
        <v>6</v>
      </c>
      <c r="B911" s="317" t="s">
        <v>4059</v>
      </c>
    </row>
    <row r="912" customFormat="false" ht="15" hidden="false" customHeight="false" outlineLevel="0" collapsed="false">
      <c r="A912" s="315" t="n">
        <v>7</v>
      </c>
      <c r="B912" s="317" t="s">
        <v>4060</v>
      </c>
    </row>
    <row r="913" customFormat="false" ht="15" hidden="false" customHeight="false" outlineLevel="0" collapsed="false">
      <c r="A913" s="315" t="n">
        <v>8</v>
      </c>
      <c r="B913" s="317" t="s">
        <v>4061</v>
      </c>
    </row>
    <row r="914" customFormat="false" ht="15" hidden="false" customHeight="false" outlineLevel="0" collapsed="false">
      <c r="A914" s="315" t="n">
        <v>9</v>
      </c>
      <c r="B914" s="317" t="s">
        <v>4062</v>
      </c>
    </row>
    <row r="915" customFormat="false" ht="15" hidden="false" customHeight="false" outlineLevel="0" collapsed="false">
      <c r="A915" s="315" t="n">
        <v>10</v>
      </c>
      <c r="B915" s="317" t="s">
        <v>4063</v>
      </c>
    </row>
    <row r="916" customFormat="false" ht="15" hidden="false" customHeight="false" outlineLevel="0" collapsed="false">
      <c r="A916" s="315" t="n">
        <v>11</v>
      </c>
      <c r="B916" s="317" t="s">
        <v>4064</v>
      </c>
    </row>
    <row r="917" customFormat="false" ht="15" hidden="false" customHeight="false" outlineLevel="0" collapsed="false">
      <c r="A917" s="315" t="n">
        <v>12</v>
      </c>
      <c r="B917" s="317" t="s">
        <v>4065</v>
      </c>
    </row>
    <row r="918" customFormat="false" ht="15" hidden="false" customHeight="false" outlineLevel="0" collapsed="false">
      <c r="A918" s="315" t="n">
        <v>13</v>
      </c>
      <c r="B918" s="317" t="s">
        <v>4066</v>
      </c>
    </row>
    <row r="919" customFormat="false" ht="15" hidden="false" customHeight="false" outlineLevel="0" collapsed="false">
      <c r="A919" s="315" t="n">
        <v>14</v>
      </c>
      <c r="B919" s="317" t="s">
        <v>4067</v>
      </c>
    </row>
    <row r="920" customFormat="false" ht="15" hidden="false" customHeight="false" outlineLevel="0" collapsed="false">
      <c r="A920" s="315" t="n">
        <v>15</v>
      </c>
      <c r="B920" s="317" t="s">
        <v>4068</v>
      </c>
    </row>
    <row r="921" customFormat="false" ht="15" hidden="false" customHeight="false" outlineLevel="0" collapsed="false">
      <c r="A921" s="315" t="n">
        <v>16</v>
      </c>
      <c r="B921" s="317" t="s">
        <v>4069</v>
      </c>
    </row>
    <row r="922" customFormat="false" ht="15" hidden="false" customHeight="false" outlineLevel="0" collapsed="false">
      <c r="A922" s="315" t="n">
        <v>17</v>
      </c>
      <c r="B922" s="317" t="s">
        <v>4070</v>
      </c>
    </row>
    <row r="923" customFormat="false" ht="15" hidden="false" customHeight="false" outlineLevel="0" collapsed="false">
      <c r="A923" s="315" t="n">
        <v>18</v>
      </c>
      <c r="B923" s="317" t="s">
        <v>4071</v>
      </c>
    </row>
    <row r="924" customFormat="false" ht="15" hidden="false" customHeight="false" outlineLevel="0" collapsed="false">
      <c r="A924" s="315" t="n">
        <v>19</v>
      </c>
      <c r="B924" s="317" t="s">
        <v>4072</v>
      </c>
    </row>
    <row r="925" customFormat="false" ht="15" hidden="false" customHeight="false" outlineLevel="0" collapsed="false">
      <c r="A925" s="315" t="n">
        <v>20</v>
      </c>
      <c r="B925" s="317" t="s">
        <v>4073</v>
      </c>
    </row>
    <row r="926" customFormat="false" ht="15" hidden="false" customHeight="false" outlineLevel="0" collapsed="false">
      <c r="A926" s="315" t="n">
        <v>21</v>
      </c>
      <c r="B926" s="317" t="s">
        <v>4074</v>
      </c>
    </row>
    <row r="927" customFormat="false" ht="15" hidden="false" customHeight="false" outlineLevel="0" collapsed="false">
      <c r="A927" s="315" t="n">
        <v>22</v>
      </c>
      <c r="B927" s="317" t="s">
        <v>4075</v>
      </c>
    </row>
    <row r="928" customFormat="false" ht="15" hidden="false" customHeight="false" outlineLevel="0" collapsed="false">
      <c r="A928" s="315" t="n">
        <v>23</v>
      </c>
      <c r="B928" s="317" t="s">
        <v>4076</v>
      </c>
    </row>
    <row r="929" customFormat="false" ht="15" hidden="false" customHeight="false" outlineLevel="0" collapsed="false">
      <c r="A929" s="315" t="n">
        <v>24</v>
      </c>
      <c r="B929" s="317" t="s">
        <v>4077</v>
      </c>
    </row>
    <row r="930" customFormat="false" ht="15" hidden="false" customHeight="false" outlineLevel="0" collapsed="false">
      <c r="A930" s="315" t="n">
        <v>25</v>
      </c>
      <c r="B930" s="317" t="s">
        <v>4078</v>
      </c>
    </row>
    <row r="931" customFormat="false" ht="15" hidden="false" customHeight="false" outlineLevel="0" collapsed="false">
      <c r="A931" s="315" t="n">
        <v>26</v>
      </c>
      <c r="B931" s="317" t="s">
        <v>4079</v>
      </c>
    </row>
    <row r="932" customFormat="false" ht="15" hidden="false" customHeight="false" outlineLevel="0" collapsed="false">
      <c r="A932" s="315" t="n">
        <v>27</v>
      </c>
      <c r="B932" s="317" t="s">
        <v>4080</v>
      </c>
    </row>
    <row r="933" customFormat="false" ht="15" hidden="false" customHeight="false" outlineLevel="0" collapsed="false">
      <c r="A933" s="315" t="n">
        <v>28</v>
      </c>
      <c r="B933" s="317" t="s">
        <v>4081</v>
      </c>
    </row>
    <row r="934" customFormat="false" ht="15" hidden="false" customHeight="false" outlineLevel="0" collapsed="false">
      <c r="A934" s="315" t="n">
        <v>29</v>
      </c>
      <c r="B934" s="317" t="s">
        <v>4082</v>
      </c>
    </row>
    <row r="935" customFormat="false" ht="15" hidden="false" customHeight="false" outlineLevel="0" collapsed="false">
      <c r="A935" s="315" t="n">
        <v>30</v>
      </c>
      <c r="B935" s="317" t="s">
        <v>4083</v>
      </c>
    </row>
    <row r="936" customFormat="false" ht="15" hidden="false" customHeight="false" outlineLevel="0" collapsed="false">
      <c r="A936" s="315" t="n">
        <v>31</v>
      </c>
      <c r="B936" s="317" t="s">
        <v>4084</v>
      </c>
    </row>
    <row r="937" customFormat="false" ht="15" hidden="false" customHeight="false" outlineLevel="0" collapsed="false">
      <c r="A937" s="315" t="n">
        <v>32</v>
      </c>
      <c r="B937" s="317" t="s">
        <v>4085</v>
      </c>
    </row>
    <row r="938" customFormat="false" ht="15" hidden="false" customHeight="false" outlineLevel="0" collapsed="false">
      <c r="A938" s="315" t="n">
        <v>33</v>
      </c>
      <c r="B938" s="317" t="s">
        <v>4086</v>
      </c>
    </row>
    <row r="939" customFormat="false" ht="15" hidden="false" customHeight="false" outlineLevel="0" collapsed="false">
      <c r="A939" s="315" t="n">
        <v>34</v>
      </c>
      <c r="B939" s="317" t="s">
        <v>4087</v>
      </c>
    </row>
    <row r="940" customFormat="false" ht="15" hidden="false" customHeight="false" outlineLevel="0" collapsed="false">
      <c r="A940" s="315" t="n">
        <v>35</v>
      </c>
      <c r="B940" s="317" t="s">
        <v>4088</v>
      </c>
    </row>
    <row r="941" customFormat="false" ht="15" hidden="false" customHeight="false" outlineLevel="0" collapsed="false">
      <c r="A941" s="315" t="n">
        <v>36</v>
      </c>
      <c r="B941" s="317" t="s">
        <v>4089</v>
      </c>
    </row>
    <row r="942" customFormat="false" ht="15" hidden="false" customHeight="false" outlineLevel="0" collapsed="false">
      <c r="A942" s="315" t="n">
        <v>37</v>
      </c>
      <c r="B942" s="317" t="s">
        <v>4090</v>
      </c>
    </row>
    <row r="943" customFormat="false" ht="15" hidden="false" customHeight="false" outlineLevel="0" collapsed="false">
      <c r="A943" s="315" t="n">
        <v>38</v>
      </c>
      <c r="B943" s="317" t="s">
        <v>4091</v>
      </c>
    </row>
    <row r="944" customFormat="false" ht="15.75" hidden="false" customHeight="false" outlineLevel="0" collapsed="false">
      <c r="A944" s="319"/>
      <c r="B944" s="320"/>
    </row>
    <row r="945" customFormat="false" ht="15.75" hidden="false" customHeight="false" outlineLevel="0" collapsed="false">
      <c r="A945" s="321" t="s">
        <v>4092</v>
      </c>
      <c r="B945" s="321"/>
    </row>
    <row r="946" customFormat="false" ht="15" hidden="false" customHeight="false" outlineLevel="0" collapsed="false">
      <c r="A946" s="274" t="s">
        <v>6</v>
      </c>
      <c r="B946" s="274" t="s">
        <v>134</v>
      </c>
    </row>
    <row r="947" customFormat="false" ht="15" hidden="false" customHeight="false" outlineLevel="0" collapsed="false">
      <c r="A947" s="315" t="n">
        <v>1</v>
      </c>
      <c r="B947" s="339" t="s">
        <v>4093</v>
      </c>
    </row>
    <row r="948" customFormat="false" ht="15" hidden="false" customHeight="false" outlineLevel="0" collapsed="false">
      <c r="A948" s="315" t="n">
        <v>2</v>
      </c>
      <c r="B948" s="363" t="s">
        <v>4094</v>
      </c>
    </row>
    <row r="949" customFormat="false" ht="15" hidden="false" customHeight="false" outlineLevel="0" collapsed="false">
      <c r="A949" s="315" t="n">
        <v>3</v>
      </c>
      <c r="B949" s="318" t="s">
        <v>4095</v>
      </c>
    </row>
    <row r="950" customFormat="false" ht="15" hidden="false" customHeight="false" outlineLevel="0" collapsed="false">
      <c r="A950" s="315" t="n">
        <v>4</v>
      </c>
      <c r="B950" s="318" t="s">
        <v>4095</v>
      </c>
    </row>
    <row r="951" customFormat="false" ht="15" hidden="false" customHeight="false" outlineLevel="0" collapsed="false">
      <c r="A951" s="315" t="n">
        <v>5</v>
      </c>
      <c r="B951" s="318" t="s">
        <v>4096</v>
      </c>
    </row>
    <row r="952" customFormat="false" ht="15" hidden="false" customHeight="false" outlineLevel="0" collapsed="false">
      <c r="A952" s="315" t="n">
        <v>6</v>
      </c>
      <c r="B952" s="318" t="s">
        <v>4096</v>
      </c>
    </row>
    <row r="953" customFormat="false" ht="15" hidden="false" customHeight="false" outlineLevel="0" collapsed="false">
      <c r="A953" s="315" t="n">
        <v>7</v>
      </c>
      <c r="B953" s="318" t="s">
        <v>4096</v>
      </c>
    </row>
    <row r="954" customFormat="false" ht="15" hidden="false" customHeight="false" outlineLevel="0" collapsed="false">
      <c r="A954" s="315" t="n">
        <v>8</v>
      </c>
      <c r="B954" s="318" t="s">
        <v>4097</v>
      </c>
    </row>
    <row r="955" customFormat="false" ht="15" hidden="false" customHeight="false" outlineLevel="0" collapsed="false">
      <c r="A955" s="315" t="n">
        <v>9</v>
      </c>
      <c r="B955" s="318" t="s">
        <v>4098</v>
      </c>
    </row>
    <row r="956" customFormat="false" ht="15" hidden="false" customHeight="false" outlineLevel="0" collapsed="false">
      <c r="A956" s="315" t="n">
        <v>10</v>
      </c>
      <c r="B956" s="318" t="s">
        <v>4098</v>
      </c>
    </row>
    <row r="957" customFormat="false" ht="15" hidden="false" customHeight="false" outlineLevel="0" collapsed="false">
      <c r="A957" s="315" t="n">
        <v>11</v>
      </c>
      <c r="B957" s="318" t="s">
        <v>4099</v>
      </c>
    </row>
    <row r="958" customFormat="false" ht="15" hidden="false" customHeight="false" outlineLevel="0" collapsed="false">
      <c r="A958" s="315" t="n">
        <v>12</v>
      </c>
      <c r="B958" s="318" t="s">
        <v>4099</v>
      </c>
    </row>
    <row r="959" customFormat="false" ht="15" hidden="false" customHeight="false" outlineLevel="0" collapsed="false">
      <c r="A959" s="315" t="n">
        <v>13</v>
      </c>
      <c r="B959" s="318" t="s">
        <v>4100</v>
      </c>
    </row>
    <row r="960" customFormat="false" ht="15" hidden="false" customHeight="false" outlineLevel="0" collapsed="false">
      <c r="A960" s="315" t="n">
        <v>14</v>
      </c>
      <c r="B960" s="318" t="s">
        <v>4100</v>
      </c>
    </row>
    <row r="961" customFormat="false" ht="15" hidden="false" customHeight="false" outlineLevel="0" collapsed="false">
      <c r="A961" s="315" t="n">
        <v>15</v>
      </c>
      <c r="B961" s="363" t="s">
        <v>4101</v>
      </c>
    </row>
    <row r="962" customFormat="false" ht="15" hidden="false" customHeight="false" outlineLevel="0" collapsed="false">
      <c r="A962" s="315" t="n">
        <v>16</v>
      </c>
      <c r="B962" s="363" t="s">
        <v>4101</v>
      </c>
    </row>
    <row r="963" customFormat="false" ht="15" hidden="false" customHeight="false" outlineLevel="0" collapsed="false">
      <c r="A963" s="315" t="n">
        <v>17</v>
      </c>
      <c r="B963" s="318" t="s">
        <v>4102</v>
      </c>
    </row>
    <row r="964" customFormat="false" ht="15" hidden="false" customHeight="false" outlineLevel="0" collapsed="false">
      <c r="A964" s="315" t="n">
        <v>18</v>
      </c>
      <c r="B964" s="318" t="s">
        <v>4102</v>
      </c>
    </row>
    <row r="965" customFormat="false" ht="15" hidden="false" customHeight="false" outlineLevel="0" collapsed="false">
      <c r="A965" s="315" t="n">
        <v>19</v>
      </c>
      <c r="B965" s="318" t="s">
        <v>4103</v>
      </c>
    </row>
    <row r="966" customFormat="false" ht="15" hidden="false" customHeight="false" outlineLevel="0" collapsed="false">
      <c r="A966" s="315" t="n">
        <v>20</v>
      </c>
      <c r="B966" s="318" t="s">
        <v>4103</v>
      </c>
    </row>
    <row r="967" customFormat="false" ht="15" hidden="false" customHeight="false" outlineLevel="0" collapsed="false">
      <c r="A967" s="315" t="n">
        <v>21</v>
      </c>
      <c r="B967" s="318" t="s">
        <v>4104</v>
      </c>
    </row>
    <row r="968" customFormat="false" ht="15" hidden="false" customHeight="false" outlineLevel="0" collapsed="false">
      <c r="A968" s="315" t="n">
        <v>22</v>
      </c>
      <c r="B968" s="318" t="s">
        <v>4104</v>
      </c>
    </row>
    <row r="969" customFormat="false" ht="15" hidden="false" customHeight="false" outlineLevel="0" collapsed="false">
      <c r="A969" s="315" t="n">
        <v>23</v>
      </c>
      <c r="B969" s="318" t="s">
        <v>4105</v>
      </c>
    </row>
    <row r="970" customFormat="false" ht="15" hidden="false" customHeight="false" outlineLevel="0" collapsed="false">
      <c r="A970" s="315" t="n">
        <v>24</v>
      </c>
      <c r="B970" s="318" t="s">
        <v>4105</v>
      </c>
    </row>
    <row r="971" customFormat="false" ht="15" hidden="false" customHeight="false" outlineLevel="0" collapsed="false">
      <c r="A971" s="315" t="n">
        <v>25</v>
      </c>
      <c r="B971" s="363" t="s">
        <v>4106</v>
      </c>
    </row>
    <row r="972" customFormat="false" ht="15" hidden="false" customHeight="false" outlineLevel="0" collapsed="false">
      <c r="A972" s="315" t="n">
        <v>26</v>
      </c>
      <c r="B972" s="363" t="s">
        <v>4106</v>
      </c>
    </row>
    <row r="973" customFormat="false" ht="15" hidden="false" customHeight="false" outlineLevel="0" collapsed="false">
      <c r="A973" s="315" t="n">
        <v>27</v>
      </c>
      <c r="B973" s="318" t="s">
        <v>4107</v>
      </c>
    </row>
    <row r="974" customFormat="false" ht="15" hidden="false" customHeight="false" outlineLevel="0" collapsed="false">
      <c r="A974" s="315" t="n">
        <v>28</v>
      </c>
      <c r="B974" s="363" t="s">
        <v>4108</v>
      </c>
    </row>
    <row r="975" customFormat="false" ht="15" hidden="false" customHeight="false" outlineLevel="0" collapsed="false">
      <c r="A975" s="315" t="n">
        <v>29</v>
      </c>
      <c r="B975" s="363" t="s">
        <v>4108</v>
      </c>
    </row>
    <row r="976" customFormat="false" ht="15" hidden="false" customHeight="false" outlineLevel="0" collapsed="false">
      <c r="A976" s="315" t="n">
        <v>30</v>
      </c>
      <c r="B976" s="363" t="s">
        <v>4108</v>
      </c>
    </row>
    <row r="977" customFormat="false" ht="15" hidden="false" customHeight="false" outlineLevel="0" collapsed="false">
      <c r="A977" s="315" t="n">
        <v>31</v>
      </c>
      <c r="B977" s="318" t="s">
        <v>4109</v>
      </c>
    </row>
    <row r="978" customFormat="false" ht="15" hidden="false" customHeight="false" outlineLevel="0" collapsed="false">
      <c r="A978" s="315" t="n">
        <v>32</v>
      </c>
      <c r="B978" s="318" t="s">
        <v>4109</v>
      </c>
    </row>
    <row r="979" customFormat="false" ht="15.75" hidden="false" customHeight="false" outlineLevel="0" collapsed="false">
      <c r="A979" s="319"/>
      <c r="B979" s="323"/>
    </row>
    <row r="980" customFormat="false" ht="15.75" hidden="false" customHeight="false" outlineLevel="0" collapsed="false">
      <c r="A980" s="321" t="s">
        <v>4110</v>
      </c>
      <c r="B980" s="321"/>
    </row>
    <row r="981" customFormat="false" ht="15" hidden="false" customHeight="false" outlineLevel="0" collapsed="false">
      <c r="A981" s="274" t="s">
        <v>6</v>
      </c>
      <c r="B981" s="274" t="s">
        <v>134</v>
      </c>
    </row>
    <row r="982" customFormat="false" ht="15" hidden="false" customHeight="false" outlineLevel="0" collapsed="false">
      <c r="A982" s="315" t="n">
        <v>1</v>
      </c>
      <c r="B982" s="272" t="s">
        <v>4111</v>
      </c>
    </row>
    <row r="983" customFormat="false" ht="15" hidden="false" customHeight="false" outlineLevel="0" collapsed="false">
      <c r="A983" s="315" t="n">
        <v>2</v>
      </c>
      <c r="B983" s="272" t="s">
        <v>4112</v>
      </c>
    </row>
    <row r="984" customFormat="false" ht="15" hidden="false" customHeight="false" outlineLevel="0" collapsed="false">
      <c r="A984" s="315" t="n">
        <v>3</v>
      </c>
      <c r="B984" s="272" t="s">
        <v>4113</v>
      </c>
    </row>
    <row r="985" customFormat="false" ht="15" hidden="false" customHeight="false" outlineLevel="0" collapsed="false">
      <c r="A985" s="315" t="n">
        <v>4</v>
      </c>
      <c r="B985" s="272" t="s">
        <v>4114</v>
      </c>
    </row>
    <row r="986" customFormat="false" ht="15" hidden="false" customHeight="false" outlineLevel="0" collapsed="false">
      <c r="A986" s="315" t="n">
        <v>5</v>
      </c>
      <c r="B986" s="272" t="s">
        <v>4115</v>
      </c>
    </row>
    <row r="987" customFormat="false" ht="15" hidden="false" customHeight="false" outlineLevel="0" collapsed="false">
      <c r="A987" s="315" t="n">
        <v>6</v>
      </c>
      <c r="B987" s="272" t="s">
        <v>4116</v>
      </c>
    </row>
    <row r="988" customFormat="false" ht="15" hidden="false" customHeight="false" outlineLevel="0" collapsed="false">
      <c r="A988" s="315" t="n">
        <v>7</v>
      </c>
      <c r="B988" s="272" t="s">
        <v>4117</v>
      </c>
    </row>
    <row r="989" customFormat="false" ht="15" hidden="false" customHeight="false" outlineLevel="0" collapsed="false">
      <c r="A989" s="315" t="n">
        <v>8</v>
      </c>
      <c r="B989" s="272" t="s">
        <v>4118</v>
      </c>
    </row>
    <row r="990" customFormat="false" ht="15" hidden="false" customHeight="false" outlineLevel="0" collapsed="false">
      <c r="A990" s="315" t="n">
        <v>9</v>
      </c>
      <c r="B990" s="272" t="s">
        <v>4119</v>
      </c>
    </row>
    <row r="991" customFormat="false" ht="15" hidden="false" customHeight="false" outlineLevel="0" collapsed="false">
      <c r="A991" s="315" t="n">
        <v>10</v>
      </c>
      <c r="B991" s="272" t="s">
        <v>4120</v>
      </c>
    </row>
    <row r="992" customFormat="false" ht="15" hidden="false" customHeight="false" outlineLevel="0" collapsed="false">
      <c r="A992" s="315" t="n">
        <v>11</v>
      </c>
      <c r="B992" s="272" t="s">
        <v>4121</v>
      </c>
    </row>
    <row r="993" customFormat="false" ht="15" hidden="false" customHeight="false" outlineLevel="0" collapsed="false">
      <c r="A993" s="315" t="n">
        <v>12</v>
      </c>
      <c r="B993" s="272" t="s">
        <v>4122</v>
      </c>
    </row>
    <row r="994" customFormat="false" ht="15" hidden="false" customHeight="false" outlineLevel="0" collapsed="false">
      <c r="A994" s="315" t="n">
        <v>13</v>
      </c>
      <c r="B994" s="272" t="s">
        <v>4123</v>
      </c>
    </row>
    <row r="995" customFormat="false" ht="15" hidden="false" customHeight="false" outlineLevel="0" collapsed="false">
      <c r="A995" s="315" t="n">
        <v>14</v>
      </c>
      <c r="B995" s="272" t="s">
        <v>4124</v>
      </c>
    </row>
    <row r="996" customFormat="false" ht="15" hidden="false" customHeight="false" outlineLevel="0" collapsed="false">
      <c r="A996" s="315" t="n">
        <v>15</v>
      </c>
      <c r="B996" s="272" t="s">
        <v>4125</v>
      </c>
    </row>
    <row r="997" customFormat="false" ht="15" hidden="false" customHeight="false" outlineLevel="0" collapsed="false">
      <c r="A997" s="315" t="n">
        <v>16</v>
      </c>
      <c r="B997" s="272" t="s">
        <v>4126</v>
      </c>
    </row>
    <row r="998" customFormat="false" ht="15" hidden="false" customHeight="false" outlineLevel="0" collapsed="false">
      <c r="A998" s="315" t="n">
        <v>17</v>
      </c>
      <c r="B998" s="272" t="s">
        <v>4127</v>
      </c>
    </row>
    <row r="999" customFormat="false" ht="15" hidden="false" customHeight="false" outlineLevel="0" collapsed="false">
      <c r="A999" s="315" t="n">
        <v>18</v>
      </c>
      <c r="B999" s="272" t="s">
        <v>4128</v>
      </c>
    </row>
    <row r="1000" customFormat="false" ht="15" hidden="false" customHeight="false" outlineLevel="0" collapsed="false">
      <c r="A1000" s="315" t="n">
        <v>19</v>
      </c>
      <c r="B1000" s="272" t="s">
        <v>4129</v>
      </c>
    </row>
    <row r="1001" customFormat="false" ht="15" hidden="false" customHeight="false" outlineLevel="0" collapsed="false">
      <c r="A1001" s="315" t="n">
        <v>20</v>
      </c>
      <c r="B1001" s="272" t="s">
        <v>4130</v>
      </c>
    </row>
    <row r="1002" customFormat="false" ht="15" hidden="false" customHeight="false" outlineLevel="0" collapsed="false">
      <c r="A1002" s="315" t="n">
        <v>21</v>
      </c>
      <c r="B1002" s="272" t="s">
        <v>4131</v>
      </c>
    </row>
    <row r="1003" customFormat="false" ht="15" hidden="false" customHeight="false" outlineLevel="0" collapsed="false">
      <c r="A1003" s="315" t="n">
        <v>22</v>
      </c>
      <c r="B1003" s="272" t="s">
        <v>4132</v>
      </c>
    </row>
    <row r="1004" customFormat="false" ht="15" hidden="false" customHeight="false" outlineLevel="0" collapsed="false">
      <c r="A1004" s="315" t="n">
        <v>23</v>
      </c>
      <c r="B1004" s="272" t="s">
        <v>4133</v>
      </c>
    </row>
    <row r="1005" customFormat="false" ht="15" hidden="false" customHeight="false" outlineLevel="0" collapsed="false">
      <c r="A1005" s="315" t="n">
        <v>24</v>
      </c>
      <c r="B1005" s="272" t="s">
        <v>4134</v>
      </c>
    </row>
    <row r="1006" customFormat="false" ht="15" hidden="false" customHeight="false" outlineLevel="0" collapsed="false">
      <c r="A1006" s="315" t="n">
        <v>25</v>
      </c>
      <c r="B1006" s="272" t="s">
        <v>4135</v>
      </c>
    </row>
    <row r="1007" customFormat="false" ht="15" hidden="false" customHeight="false" outlineLevel="0" collapsed="false">
      <c r="A1007" s="315" t="n">
        <v>26</v>
      </c>
      <c r="B1007" s="272" t="s">
        <v>4136</v>
      </c>
    </row>
    <row r="1008" customFormat="false" ht="15" hidden="false" customHeight="false" outlineLevel="0" collapsed="false">
      <c r="A1008" s="315" t="n">
        <v>27</v>
      </c>
      <c r="B1008" s="272" t="s">
        <v>4137</v>
      </c>
    </row>
    <row r="1009" customFormat="false" ht="15" hidden="false" customHeight="false" outlineLevel="0" collapsed="false">
      <c r="A1009" s="315" t="n">
        <v>28</v>
      </c>
      <c r="B1009" s="272" t="s">
        <v>4138</v>
      </c>
    </row>
    <row r="1010" customFormat="false" ht="15" hidden="false" customHeight="false" outlineLevel="0" collapsed="false">
      <c r="A1010" s="315" t="n">
        <v>29</v>
      </c>
      <c r="B1010" s="272" t="s">
        <v>4139</v>
      </c>
    </row>
    <row r="1011" customFormat="false" ht="15" hidden="false" customHeight="false" outlineLevel="0" collapsed="false">
      <c r="A1011" s="315" t="n">
        <v>30</v>
      </c>
      <c r="B1011" s="272" t="s">
        <v>4140</v>
      </c>
    </row>
    <row r="1012" customFormat="false" ht="15" hidden="false" customHeight="false" outlineLevel="0" collapsed="false">
      <c r="A1012" s="315" t="n">
        <v>31</v>
      </c>
      <c r="B1012" s="272" t="s">
        <v>4141</v>
      </c>
    </row>
    <row r="1013" customFormat="false" ht="15" hidden="false" customHeight="false" outlineLevel="0" collapsed="false">
      <c r="A1013" s="364" t="n">
        <v>32</v>
      </c>
      <c r="B1013" s="324" t="s">
        <v>4142</v>
      </c>
    </row>
    <row r="1014" customFormat="false" ht="15" hidden="false" customHeight="false" outlineLevel="0" collapsed="false">
      <c r="A1014" s="315" t="n">
        <v>33</v>
      </c>
      <c r="B1014" s="272" t="s">
        <v>4143</v>
      </c>
    </row>
    <row r="1015" customFormat="false" ht="15" hidden="false" customHeight="false" outlineLevel="0" collapsed="false">
      <c r="A1015" s="315" t="n">
        <v>34</v>
      </c>
      <c r="B1015" s="272" t="s">
        <v>4144</v>
      </c>
    </row>
    <row r="1016" customFormat="false" ht="15" hidden="false" customHeight="false" outlineLevel="0" collapsed="false">
      <c r="A1016" s="315" t="n">
        <v>35</v>
      </c>
      <c r="B1016" s="272" t="s">
        <v>4145</v>
      </c>
    </row>
    <row r="1017" customFormat="false" ht="15" hidden="false" customHeight="false" outlineLevel="0" collapsed="false">
      <c r="A1017" s="315" t="n">
        <v>36</v>
      </c>
      <c r="B1017" s="272" t="s">
        <v>4146</v>
      </c>
    </row>
    <row r="1018" customFormat="false" ht="15" hidden="false" customHeight="false" outlineLevel="0" collapsed="false">
      <c r="A1018" s="315" t="n">
        <v>37</v>
      </c>
      <c r="B1018" s="272" t="s">
        <v>4147</v>
      </c>
    </row>
    <row r="1019" customFormat="false" ht="15" hidden="false" customHeight="false" outlineLevel="0" collapsed="false">
      <c r="A1019" s="315" t="n">
        <v>38</v>
      </c>
      <c r="B1019" s="272" t="s">
        <v>4148</v>
      </c>
    </row>
    <row r="1020" customFormat="false" ht="15" hidden="false" customHeight="false" outlineLevel="0" collapsed="false">
      <c r="A1020" s="315" t="n">
        <v>39</v>
      </c>
      <c r="B1020" s="272" t="s">
        <v>4149</v>
      </c>
    </row>
    <row r="1021" customFormat="false" ht="15" hidden="false" customHeight="false" outlineLevel="0" collapsed="false">
      <c r="A1021" s="315" t="n">
        <v>40</v>
      </c>
      <c r="B1021" s="272" t="s">
        <v>4150</v>
      </c>
    </row>
    <row r="1022" customFormat="false" ht="15" hidden="false" customHeight="false" outlineLevel="0" collapsed="false">
      <c r="A1022" s="315" t="n">
        <v>41</v>
      </c>
      <c r="B1022" s="272" t="s">
        <v>4151</v>
      </c>
    </row>
    <row r="1023" customFormat="false" ht="15" hidden="false" customHeight="false" outlineLevel="0" collapsed="false">
      <c r="A1023" s="315" t="n">
        <v>42</v>
      </c>
      <c r="B1023" s="272" t="s">
        <v>4152</v>
      </c>
    </row>
    <row r="1024" customFormat="false" ht="15" hidden="false" customHeight="false" outlineLevel="0" collapsed="false">
      <c r="A1024" s="315" t="n">
        <v>43</v>
      </c>
      <c r="B1024" s="272" t="s">
        <v>4153</v>
      </c>
    </row>
    <row r="1025" customFormat="false" ht="15" hidden="false" customHeight="false" outlineLevel="0" collapsed="false">
      <c r="A1025" s="315" t="n">
        <v>44</v>
      </c>
      <c r="B1025" s="272" t="s">
        <v>4154</v>
      </c>
    </row>
    <row r="1026" customFormat="false" ht="15" hidden="false" customHeight="false" outlineLevel="0" collapsed="false">
      <c r="A1026" s="315" t="n">
        <v>45</v>
      </c>
      <c r="B1026" s="272" t="s">
        <v>4155</v>
      </c>
    </row>
    <row r="1027" customFormat="false" ht="15" hidden="false" customHeight="false" outlineLevel="0" collapsed="false">
      <c r="A1027" s="315" t="n">
        <v>46</v>
      </c>
      <c r="B1027" s="272" t="s">
        <v>4156</v>
      </c>
    </row>
    <row r="1028" customFormat="false" ht="15" hidden="false" customHeight="false" outlineLevel="0" collapsed="false">
      <c r="A1028" s="315" t="n">
        <v>47</v>
      </c>
      <c r="B1028" s="272" t="s">
        <v>4157</v>
      </c>
    </row>
    <row r="1029" customFormat="false" ht="15" hidden="false" customHeight="false" outlineLevel="0" collapsed="false">
      <c r="A1029" s="315" t="n">
        <v>48</v>
      </c>
      <c r="B1029" s="272" t="s">
        <v>4158</v>
      </c>
    </row>
    <row r="1030" customFormat="false" ht="15" hidden="false" customHeight="false" outlineLevel="0" collapsed="false">
      <c r="A1030" s="315" t="n">
        <v>49</v>
      </c>
      <c r="B1030" s="272" t="s">
        <v>4159</v>
      </c>
    </row>
    <row r="1031" customFormat="false" ht="15" hidden="false" customHeight="false" outlineLevel="0" collapsed="false">
      <c r="A1031" s="315" t="n">
        <v>50</v>
      </c>
      <c r="B1031" s="324" t="s">
        <v>4160</v>
      </c>
    </row>
    <row r="1032" customFormat="false" ht="15.75" hidden="false" customHeight="false" outlineLevel="0" collapsed="false">
      <c r="A1032" s="319"/>
      <c r="B1032" s="342"/>
    </row>
    <row r="1033" customFormat="false" ht="15.75" hidden="false" customHeight="false" outlineLevel="0" collapsed="false">
      <c r="A1033" s="321" t="s">
        <v>4161</v>
      </c>
      <c r="B1033" s="321"/>
    </row>
    <row r="1034" customFormat="false" ht="15" hidden="false" customHeight="false" outlineLevel="0" collapsed="false">
      <c r="A1034" s="274" t="s">
        <v>6</v>
      </c>
      <c r="B1034" s="274" t="s">
        <v>134</v>
      </c>
    </row>
    <row r="1035" customFormat="false" ht="15" hidden="false" customHeight="false" outlineLevel="0" collapsed="false">
      <c r="A1035" s="315" t="n">
        <v>1</v>
      </c>
      <c r="B1035" s="365" t="s">
        <v>4162</v>
      </c>
    </row>
    <row r="1036" customFormat="false" ht="15" hidden="false" customHeight="false" outlineLevel="0" collapsed="false">
      <c r="A1036" s="315" t="n">
        <v>2</v>
      </c>
      <c r="B1036" s="317" t="s">
        <v>4163</v>
      </c>
    </row>
    <row r="1037" customFormat="false" ht="15" hidden="false" customHeight="false" outlineLevel="0" collapsed="false">
      <c r="A1037" s="315" t="n">
        <v>3</v>
      </c>
      <c r="B1037" s="317" t="s">
        <v>4164</v>
      </c>
    </row>
    <row r="1038" customFormat="false" ht="15" hidden="false" customHeight="false" outlineLevel="0" collapsed="false">
      <c r="A1038" s="315" t="n">
        <v>4</v>
      </c>
      <c r="B1038" s="317" t="s">
        <v>4165</v>
      </c>
    </row>
    <row r="1039" customFormat="false" ht="15" hidden="false" customHeight="false" outlineLevel="0" collapsed="false">
      <c r="A1039" s="315" t="n">
        <v>5</v>
      </c>
      <c r="B1039" s="317" t="s">
        <v>4166</v>
      </c>
    </row>
    <row r="1040" customFormat="false" ht="15" hidden="false" customHeight="false" outlineLevel="0" collapsed="false">
      <c r="A1040" s="315" t="n">
        <v>6</v>
      </c>
      <c r="B1040" s="317" t="s">
        <v>4167</v>
      </c>
    </row>
    <row r="1041" customFormat="false" ht="15" hidden="false" customHeight="false" outlineLevel="0" collapsed="false">
      <c r="A1041" s="315" t="n">
        <v>7</v>
      </c>
      <c r="B1041" s="317" t="s">
        <v>4168</v>
      </c>
    </row>
    <row r="1042" customFormat="false" ht="15" hidden="false" customHeight="false" outlineLevel="0" collapsed="false">
      <c r="A1042" s="315" t="n">
        <v>8</v>
      </c>
      <c r="B1042" s="317" t="s">
        <v>4169</v>
      </c>
    </row>
    <row r="1043" customFormat="false" ht="15" hidden="false" customHeight="false" outlineLevel="0" collapsed="false">
      <c r="A1043" s="315" t="n">
        <v>9</v>
      </c>
      <c r="B1043" s="317" t="s">
        <v>4170</v>
      </c>
    </row>
    <row r="1044" customFormat="false" ht="15" hidden="false" customHeight="false" outlineLevel="0" collapsed="false">
      <c r="A1044" s="315" t="n">
        <v>10</v>
      </c>
      <c r="B1044" s="317" t="s">
        <v>4171</v>
      </c>
    </row>
    <row r="1045" customFormat="false" ht="15" hidden="false" customHeight="false" outlineLevel="0" collapsed="false">
      <c r="A1045" s="315" t="n">
        <v>11</v>
      </c>
      <c r="B1045" s="317" t="s">
        <v>4172</v>
      </c>
    </row>
    <row r="1046" customFormat="false" ht="15" hidden="false" customHeight="false" outlineLevel="0" collapsed="false">
      <c r="A1046" s="315" t="n">
        <v>12</v>
      </c>
      <c r="B1046" s="317" t="s">
        <v>4173</v>
      </c>
    </row>
    <row r="1047" customFormat="false" ht="15" hidden="false" customHeight="false" outlineLevel="0" collapsed="false">
      <c r="A1047" s="315" t="n">
        <v>13</v>
      </c>
      <c r="B1047" s="317" t="s">
        <v>4174</v>
      </c>
    </row>
    <row r="1048" customFormat="false" ht="15" hidden="false" customHeight="false" outlineLevel="0" collapsed="false">
      <c r="A1048" s="315" t="n">
        <v>14</v>
      </c>
      <c r="B1048" s="317" t="s">
        <v>4175</v>
      </c>
    </row>
    <row r="1049" customFormat="false" ht="15" hidden="false" customHeight="false" outlineLevel="0" collapsed="false">
      <c r="A1049" s="315" t="n">
        <v>15</v>
      </c>
      <c r="B1049" s="317" t="s">
        <v>4176</v>
      </c>
    </row>
    <row r="1050" customFormat="false" ht="15" hidden="false" customHeight="false" outlineLevel="0" collapsed="false">
      <c r="A1050" s="315" t="n">
        <v>16</v>
      </c>
      <c r="B1050" s="317" t="s">
        <v>4177</v>
      </c>
    </row>
    <row r="1051" customFormat="false" ht="15" hidden="false" customHeight="false" outlineLevel="0" collapsed="false">
      <c r="A1051" s="315" t="n">
        <v>17</v>
      </c>
      <c r="B1051" s="317" t="s">
        <v>4178</v>
      </c>
    </row>
    <row r="1052" customFormat="false" ht="15" hidden="false" customHeight="false" outlineLevel="0" collapsed="false">
      <c r="A1052" s="315" t="n">
        <v>18</v>
      </c>
      <c r="B1052" s="317" t="s">
        <v>4179</v>
      </c>
    </row>
    <row r="1053" customFormat="false" ht="15" hidden="false" customHeight="false" outlineLevel="0" collapsed="false">
      <c r="A1053" s="315" t="n">
        <v>19</v>
      </c>
      <c r="B1053" s="317" t="s">
        <v>4180</v>
      </c>
    </row>
    <row r="1054" customFormat="false" ht="15" hidden="false" customHeight="false" outlineLevel="0" collapsed="false">
      <c r="A1054" s="315" t="n">
        <v>20</v>
      </c>
      <c r="B1054" s="317" t="s">
        <v>4181</v>
      </c>
    </row>
    <row r="1055" customFormat="false" ht="15" hidden="false" customHeight="false" outlineLevel="0" collapsed="false">
      <c r="A1055" s="315" t="n">
        <v>21</v>
      </c>
      <c r="B1055" s="317" t="s">
        <v>4182</v>
      </c>
    </row>
    <row r="1056" customFormat="false" ht="15" hidden="false" customHeight="false" outlineLevel="0" collapsed="false">
      <c r="A1056" s="315" t="n">
        <v>22</v>
      </c>
      <c r="B1056" s="317" t="s">
        <v>4183</v>
      </c>
    </row>
    <row r="1057" customFormat="false" ht="15" hidden="false" customHeight="false" outlineLevel="0" collapsed="false">
      <c r="A1057" s="315" t="n">
        <v>23</v>
      </c>
      <c r="B1057" s="317" t="s">
        <v>4184</v>
      </c>
    </row>
    <row r="1058" customFormat="false" ht="15" hidden="false" customHeight="false" outlineLevel="0" collapsed="false">
      <c r="A1058" s="315" t="n">
        <v>24</v>
      </c>
      <c r="B1058" s="317" t="s">
        <v>4185</v>
      </c>
    </row>
    <row r="1059" customFormat="false" ht="15" hidden="false" customHeight="false" outlineLevel="0" collapsed="false">
      <c r="A1059" s="315" t="n">
        <v>25</v>
      </c>
      <c r="B1059" s="317" t="s">
        <v>4186</v>
      </c>
    </row>
    <row r="1060" customFormat="false" ht="15" hidden="false" customHeight="false" outlineLevel="0" collapsed="false">
      <c r="A1060" s="315" t="n">
        <v>26</v>
      </c>
      <c r="B1060" s="317" t="s">
        <v>4187</v>
      </c>
    </row>
    <row r="1061" customFormat="false" ht="15" hidden="false" customHeight="false" outlineLevel="0" collapsed="false">
      <c r="A1061" s="315" t="n">
        <v>27</v>
      </c>
      <c r="B1061" s="317" t="s">
        <v>4188</v>
      </c>
    </row>
    <row r="1062" customFormat="false" ht="15" hidden="false" customHeight="false" outlineLevel="0" collapsed="false">
      <c r="A1062" s="315" t="n">
        <v>28</v>
      </c>
      <c r="B1062" s="317" t="s">
        <v>4189</v>
      </c>
    </row>
    <row r="1063" customFormat="false" ht="15" hidden="false" customHeight="false" outlineLevel="0" collapsed="false">
      <c r="A1063" s="315" t="n">
        <v>29</v>
      </c>
      <c r="B1063" s="317" t="s">
        <v>4190</v>
      </c>
    </row>
    <row r="1064" customFormat="false" ht="15" hidden="false" customHeight="false" outlineLevel="0" collapsed="false">
      <c r="A1064" s="315" t="n">
        <v>30</v>
      </c>
      <c r="B1064" s="317" t="s">
        <v>4191</v>
      </c>
    </row>
    <row r="1065" customFormat="false" ht="15" hidden="false" customHeight="false" outlineLevel="0" collapsed="false">
      <c r="A1065" s="315" t="n">
        <v>31</v>
      </c>
      <c r="B1065" s="317" t="s">
        <v>4192</v>
      </c>
    </row>
    <row r="1066" customFormat="false" ht="15" hidden="false" customHeight="false" outlineLevel="0" collapsed="false">
      <c r="A1066" s="315" t="n">
        <v>32</v>
      </c>
      <c r="B1066" s="317" t="s">
        <v>4193</v>
      </c>
    </row>
    <row r="1067" customFormat="false" ht="15" hidden="false" customHeight="false" outlineLevel="0" collapsed="false">
      <c r="A1067" s="315" t="n">
        <v>33</v>
      </c>
      <c r="B1067" s="317" t="s">
        <v>4194</v>
      </c>
    </row>
    <row r="1068" customFormat="false" ht="15.75" hidden="false" customHeight="false" outlineLevel="0" collapsed="false">
      <c r="A1068" s="319"/>
      <c r="B1068" s="320"/>
    </row>
    <row r="1069" customFormat="false" ht="15.75" hidden="false" customHeight="false" outlineLevel="0" collapsed="false">
      <c r="A1069" s="321" t="s">
        <v>4195</v>
      </c>
      <c r="B1069" s="321"/>
    </row>
    <row r="1070" customFormat="false" ht="15" hidden="false" customHeight="false" outlineLevel="0" collapsed="false">
      <c r="A1070" s="274" t="s">
        <v>6</v>
      </c>
      <c r="B1070" s="274" t="s">
        <v>134</v>
      </c>
    </row>
    <row r="1071" customFormat="false" ht="15" hidden="false" customHeight="false" outlineLevel="0" collapsed="false">
      <c r="A1071" s="315" t="n">
        <v>1</v>
      </c>
      <c r="B1071" s="272" t="s">
        <v>4196</v>
      </c>
    </row>
    <row r="1072" customFormat="false" ht="15" hidden="false" customHeight="false" outlineLevel="0" collapsed="false">
      <c r="A1072" s="315" t="n">
        <v>2</v>
      </c>
      <c r="B1072" s="272" t="s">
        <v>4197</v>
      </c>
    </row>
    <row r="1073" customFormat="false" ht="15" hidden="false" customHeight="false" outlineLevel="0" collapsed="false">
      <c r="A1073" s="315" t="n">
        <v>3</v>
      </c>
      <c r="B1073" s="272" t="s">
        <v>4198</v>
      </c>
    </row>
    <row r="1074" customFormat="false" ht="15" hidden="false" customHeight="false" outlineLevel="0" collapsed="false">
      <c r="A1074" s="315" t="n">
        <v>4</v>
      </c>
      <c r="B1074" s="272" t="s">
        <v>4199</v>
      </c>
    </row>
    <row r="1075" customFormat="false" ht="15" hidden="false" customHeight="false" outlineLevel="0" collapsed="false">
      <c r="A1075" s="315" t="n">
        <v>5</v>
      </c>
      <c r="B1075" s="272" t="s">
        <v>4200</v>
      </c>
    </row>
    <row r="1076" customFormat="false" ht="15" hidden="false" customHeight="false" outlineLevel="0" collapsed="false">
      <c r="A1076" s="315" t="n">
        <v>6</v>
      </c>
      <c r="B1076" s="272" t="s">
        <v>4201</v>
      </c>
    </row>
    <row r="1077" customFormat="false" ht="15" hidden="false" customHeight="false" outlineLevel="0" collapsed="false">
      <c r="A1077" s="315" t="n">
        <v>7</v>
      </c>
      <c r="B1077" s="272" t="s">
        <v>4202</v>
      </c>
    </row>
    <row r="1078" customFormat="false" ht="15" hidden="false" customHeight="false" outlineLevel="0" collapsed="false">
      <c r="A1078" s="315" t="n">
        <v>8</v>
      </c>
      <c r="B1078" s="272" t="s">
        <v>4203</v>
      </c>
    </row>
    <row r="1079" customFormat="false" ht="15" hidden="false" customHeight="false" outlineLevel="0" collapsed="false">
      <c r="A1079" s="315" t="n">
        <v>9</v>
      </c>
      <c r="B1079" s="272" t="s">
        <v>4204</v>
      </c>
    </row>
    <row r="1080" customFormat="false" ht="15" hidden="false" customHeight="false" outlineLevel="0" collapsed="false">
      <c r="A1080" s="315" t="n">
        <v>10</v>
      </c>
      <c r="B1080" s="272" t="s">
        <v>4205</v>
      </c>
    </row>
    <row r="1081" customFormat="false" ht="15" hidden="false" customHeight="false" outlineLevel="0" collapsed="false">
      <c r="A1081" s="315" t="n">
        <v>11</v>
      </c>
      <c r="B1081" s="272" t="s">
        <v>4206</v>
      </c>
    </row>
    <row r="1082" customFormat="false" ht="15" hidden="false" customHeight="false" outlineLevel="0" collapsed="false">
      <c r="A1082" s="315" t="n">
        <v>12</v>
      </c>
      <c r="B1082" s="272" t="s">
        <v>4207</v>
      </c>
    </row>
    <row r="1083" customFormat="false" ht="15" hidden="false" customHeight="false" outlineLevel="0" collapsed="false">
      <c r="A1083" s="364" t="n">
        <v>13</v>
      </c>
      <c r="B1083" s="272" t="s">
        <v>4208</v>
      </c>
    </row>
    <row r="1084" customFormat="false" ht="15" hidden="false" customHeight="false" outlineLevel="0" collapsed="false">
      <c r="A1084" s="364" t="n">
        <v>14</v>
      </c>
      <c r="B1084" s="272" t="s">
        <v>4209</v>
      </c>
    </row>
    <row r="1085" customFormat="false" ht="15" hidden="false" customHeight="false" outlineLevel="0" collapsed="false">
      <c r="A1085" s="364" t="n">
        <v>15</v>
      </c>
      <c r="B1085" s="272" t="s">
        <v>4210</v>
      </c>
    </row>
    <row r="1086" customFormat="false" ht="15" hidden="false" customHeight="false" outlineLevel="0" collapsed="false">
      <c r="A1086" s="364" t="n">
        <v>16</v>
      </c>
      <c r="B1086" s="272" t="s">
        <v>4211</v>
      </c>
    </row>
    <row r="1087" customFormat="false" ht="15" hidden="false" customHeight="false" outlineLevel="0" collapsed="false">
      <c r="A1087" s="364" t="n">
        <v>17</v>
      </c>
      <c r="B1087" s="272" t="s">
        <v>4212</v>
      </c>
    </row>
    <row r="1088" customFormat="false" ht="15" hidden="false" customHeight="false" outlineLevel="0" collapsed="false">
      <c r="A1088" s="364" t="n">
        <v>18</v>
      </c>
      <c r="B1088" s="272" t="s">
        <v>4213</v>
      </c>
    </row>
    <row r="1089" customFormat="false" ht="15" hidden="false" customHeight="false" outlineLevel="0" collapsed="false">
      <c r="A1089" s="364" t="n">
        <v>19</v>
      </c>
      <c r="B1089" s="272" t="s">
        <v>4214</v>
      </c>
    </row>
    <row r="1090" customFormat="false" ht="15" hidden="false" customHeight="false" outlineLevel="0" collapsed="false">
      <c r="A1090" s="364" t="n">
        <v>20</v>
      </c>
      <c r="B1090" s="272" t="s">
        <v>4215</v>
      </c>
    </row>
    <row r="1091" customFormat="false" ht="15" hidden="false" customHeight="false" outlineLevel="0" collapsed="false">
      <c r="A1091" s="364" t="n">
        <v>21</v>
      </c>
      <c r="B1091" s="272" t="s">
        <v>4216</v>
      </c>
    </row>
    <row r="1092" customFormat="false" ht="15.75" hidden="false" customHeight="false" outlineLevel="0" collapsed="false">
      <c r="A1092" s="366"/>
      <c r="B1092" s="367"/>
    </row>
    <row r="1093" customFormat="false" ht="15.75" hidden="false" customHeight="false" outlineLevel="0" collapsed="false">
      <c r="A1093" s="321" t="s">
        <v>4217</v>
      </c>
      <c r="B1093" s="321"/>
    </row>
    <row r="1094" customFormat="false" ht="15" hidden="false" customHeight="false" outlineLevel="0" collapsed="false">
      <c r="A1094" s="274" t="s">
        <v>6</v>
      </c>
      <c r="B1094" s="274" t="s">
        <v>134</v>
      </c>
    </row>
    <row r="1095" customFormat="false" ht="15" hidden="false" customHeight="false" outlineLevel="0" collapsed="false">
      <c r="A1095" s="315" t="n">
        <v>1</v>
      </c>
      <c r="B1095" s="92" t="s">
        <v>4218</v>
      </c>
    </row>
    <row r="1096" customFormat="false" ht="15" hidden="false" customHeight="false" outlineLevel="0" collapsed="false">
      <c r="A1096" s="315" t="n">
        <v>2</v>
      </c>
      <c r="B1096" s="92" t="s">
        <v>4219</v>
      </c>
    </row>
    <row r="1097" customFormat="false" ht="15" hidden="false" customHeight="false" outlineLevel="0" collapsed="false">
      <c r="A1097" s="315" t="n">
        <v>3</v>
      </c>
      <c r="B1097" s="92" t="s">
        <v>4220</v>
      </c>
    </row>
    <row r="1098" customFormat="false" ht="15" hidden="false" customHeight="false" outlineLevel="0" collapsed="false">
      <c r="A1098" s="315" t="n">
        <v>4</v>
      </c>
      <c r="B1098" s="92" t="s">
        <v>4221</v>
      </c>
    </row>
    <row r="1099" customFormat="false" ht="15" hidden="false" customHeight="false" outlineLevel="0" collapsed="false">
      <c r="A1099" s="315" t="n">
        <v>5</v>
      </c>
      <c r="B1099" s="92" t="s">
        <v>4222</v>
      </c>
    </row>
    <row r="1100" customFormat="false" ht="15" hidden="false" customHeight="false" outlineLevel="0" collapsed="false">
      <c r="A1100" s="315" t="n">
        <v>6</v>
      </c>
      <c r="B1100" s="92" t="s">
        <v>4223</v>
      </c>
    </row>
    <row r="1101" customFormat="false" ht="15" hidden="false" customHeight="false" outlineLevel="0" collapsed="false">
      <c r="A1101" s="315" t="n">
        <v>7</v>
      </c>
      <c r="B1101" s="92" t="s">
        <v>4224</v>
      </c>
    </row>
    <row r="1102" customFormat="false" ht="15" hidden="false" customHeight="false" outlineLevel="0" collapsed="false">
      <c r="A1102" s="315" t="n">
        <v>8</v>
      </c>
      <c r="B1102" s="92" t="s">
        <v>4225</v>
      </c>
    </row>
    <row r="1103" customFormat="false" ht="15" hidden="false" customHeight="false" outlineLevel="0" collapsed="false">
      <c r="A1103" s="315" t="n">
        <v>9</v>
      </c>
      <c r="B1103" s="92" t="s">
        <v>4226</v>
      </c>
    </row>
    <row r="1104" customFormat="false" ht="15" hidden="false" customHeight="false" outlineLevel="0" collapsed="false">
      <c r="A1104" s="315" t="n">
        <v>10</v>
      </c>
      <c r="B1104" s="92" t="s">
        <v>4227</v>
      </c>
    </row>
    <row r="1105" customFormat="false" ht="15" hidden="false" customHeight="false" outlineLevel="0" collapsed="false">
      <c r="A1105" s="315" t="n">
        <v>11</v>
      </c>
      <c r="B1105" s="92" t="s">
        <v>4228</v>
      </c>
    </row>
    <row r="1106" customFormat="false" ht="15" hidden="false" customHeight="false" outlineLevel="0" collapsed="false">
      <c r="A1106" s="315" t="n">
        <v>12</v>
      </c>
      <c r="B1106" s="92" t="s">
        <v>4229</v>
      </c>
    </row>
    <row r="1107" customFormat="false" ht="15" hidden="false" customHeight="false" outlineLevel="0" collapsed="false">
      <c r="A1107" s="315" t="n">
        <v>13</v>
      </c>
      <c r="B1107" s="92" t="s">
        <v>4230</v>
      </c>
    </row>
    <row r="1108" customFormat="false" ht="15" hidden="false" customHeight="false" outlineLevel="0" collapsed="false">
      <c r="A1108" s="315" t="n">
        <v>14</v>
      </c>
      <c r="B1108" s="92" t="s">
        <v>4231</v>
      </c>
    </row>
    <row r="1109" customFormat="false" ht="15" hidden="false" customHeight="false" outlineLevel="0" collapsed="false">
      <c r="A1109" s="315" t="n">
        <v>15</v>
      </c>
      <c r="B1109" s="92" t="s">
        <v>4232</v>
      </c>
    </row>
    <row r="1110" customFormat="false" ht="15" hidden="false" customHeight="false" outlineLevel="0" collapsed="false">
      <c r="A1110" s="315" t="n">
        <v>16</v>
      </c>
      <c r="B1110" s="92" t="s">
        <v>4233</v>
      </c>
    </row>
    <row r="1111" customFormat="false" ht="15" hidden="false" customHeight="false" outlineLevel="0" collapsed="false">
      <c r="A1111" s="315" t="n">
        <v>17</v>
      </c>
      <c r="B1111" s="92" t="s">
        <v>4234</v>
      </c>
    </row>
    <row r="1112" customFormat="false" ht="15" hidden="false" customHeight="false" outlineLevel="0" collapsed="false">
      <c r="A1112" s="315" t="n">
        <v>18</v>
      </c>
      <c r="B1112" s="92" t="s">
        <v>4235</v>
      </c>
    </row>
    <row r="1113" customFormat="false" ht="15" hidden="false" customHeight="false" outlineLevel="0" collapsed="false">
      <c r="A1113" s="315" t="n">
        <v>19</v>
      </c>
      <c r="B1113" s="92" t="s">
        <v>4236</v>
      </c>
    </row>
    <row r="1114" customFormat="false" ht="15" hidden="false" customHeight="false" outlineLevel="0" collapsed="false">
      <c r="A1114" s="315" t="n">
        <v>20</v>
      </c>
      <c r="B1114" s="92" t="s">
        <v>4237</v>
      </c>
    </row>
    <row r="1115" customFormat="false" ht="15" hidden="false" customHeight="false" outlineLevel="0" collapsed="false">
      <c r="A1115" s="315" t="n">
        <v>21</v>
      </c>
      <c r="B1115" s="92" t="s">
        <v>4238</v>
      </c>
    </row>
    <row r="1116" customFormat="false" ht="15" hidden="false" customHeight="false" outlineLevel="0" collapsed="false">
      <c r="A1116" s="315" t="n">
        <v>22</v>
      </c>
      <c r="B1116" s="92" t="s">
        <v>4239</v>
      </c>
    </row>
    <row r="1117" customFormat="false" ht="15" hidden="false" customHeight="false" outlineLevel="0" collapsed="false">
      <c r="A1117" s="315" t="n">
        <v>23</v>
      </c>
      <c r="B1117" s="92" t="s">
        <v>4240</v>
      </c>
    </row>
    <row r="1118" customFormat="false" ht="15" hidden="false" customHeight="false" outlineLevel="0" collapsed="false">
      <c r="A1118" s="315" t="n">
        <v>24</v>
      </c>
      <c r="B1118" s="92" t="s">
        <v>4241</v>
      </c>
    </row>
    <row r="1119" customFormat="false" ht="15.75" hidden="false" customHeight="false" outlineLevel="0" collapsed="false">
      <c r="A1119" s="319"/>
      <c r="B1119" s="326"/>
    </row>
    <row r="1120" customFormat="false" ht="15.75" hidden="false" customHeight="false" outlineLevel="0" collapsed="false">
      <c r="A1120" s="321" t="s">
        <v>4242</v>
      </c>
      <c r="B1120" s="321"/>
    </row>
    <row r="1121" customFormat="false" ht="15" hidden="false" customHeight="false" outlineLevel="0" collapsed="false">
      <c r="A1121" s="274" t="s">
        <v>6</v>
      </c>
      <c r="B1121" s="274" t="s">
        <v>134</v>
      </c>
    </row>
    <row r="1122" customFormat="false" ht="15" hidden="false" customHeight="false" outlineLevel="0" collapsed="false">
      <c r="A1122" s="315" t="n">
        <v>1</v>
      </c>
      <c r="B1122" s="353" t="s">
        <v>4243</v>
      </c>
    </row>
    <row r="1123" customFormat="false" ht="15" hidden="false" customHeight="false" outlineLevel="0" collapsed="false">
      <c r="A1123" s="315" t="n">
        <v>2</v>
      </c>
      <c r="B1123" s="91" t="s">
        <v>4244</v>
      </c>
    </row>
    <row r="1124" customFormat="false" ht="15" hidden="false" customHeight="false" outlineLevel="0" collapsed="false">
      <c r="A1124" s="315" t="n">
        <v>3</v>
      </c>
      <c r="B1124" s="91" t="s">
        <v>4245</v>
      </c>
    </row>
    <row r="1125" customFormat="false" ht="15" hidden="false" customHeight="false" outlineLevel="0" collapsed="false">
      <c r="A1125" s="315" t="n">
        <v>4</v>
      </c>
      <c r="B1125" s="91" t="s">
        <v>4246</v>
      </c>
    </row>
    <row r="1126" customFormat="false" ht="15" hidden="false" customHeight="false" outlineLevel="0" collapsed="false">
      <c r="A1126" s="315" t="n">
        <v>5</v>
      </c>
      <c r="B1126" s="91" t="s">
        <v>4247</v>
      </c>
    </row>
    <row r="1127" customFormat="false" ht="15" hidden="false" customHeight="false" outlineLevel="0" collapsed="false">
      <c r="A1127" s="315" t="n">
        <v>6</v>
      </c>
      <c r="B1127" s="91" t="s">
        <v>4248</v>
      </c>
    </row>
    <row r="1128" customFormat="false" ht="15" hidden="false" customHeight="false" outlineLevel="0" collapsed="false">
      <c r="A1128" s="315" t="n">
        <v>7</v>
      </c>
      <c r="B1128" s="91" t="s">
        <v>4249</v>
      </c>
    </row>
    <row r="1129" customFormat="false" ht="15" hidden="false" customHeight="false" outlineLevel="0" collapsed="false">
      <c r="A1129" s="315" t="n">
        <v>8</v>
      </c>
      <c r="B1129" s="91" t="s">
        <v>4250</v>
      </c>
    </row>
    <row r="1130" customFormat="false" ht="15" hidden="false" customHeight="false" outlineLevel="0" collapsed="false">
      <c r="A1130" s="315" t="n">
        <v>9</v>
      </c>
      <c r="B1130" s="91" t="s">
        <v>4251</v>
      </c>
    </row>
    <row r="1131" customFormat="false" ht="15" hidden="false" customHeight="false" outlineLevel="0" collapsed="false">
      <c r="A1131" s="315" t="n">
        <v>10</v>
      </c>
      <c r="B1131" s="91" t="s">
        <v>4252</v>
      </c>
    </row>
    <row r="1132" customFormat="false" ht="15" hidden="false" customHeight="false" outlineLevel="0" collapsed="false">
      <c r="A1132" s="315" t="n">
        <v>11</v>
      </c>
      <c r="B1132" s="91" t="s">
        <v>4253</v>
      </c>
    </row>
    <row r="1133" customFormat="false" ht="15" hidden="false" customHeight="false" outlineLevel="0" collapsed="false">
      <c r="A1133" s="315" t="n">
        <v>12</v>
      </c>
      <c r="B1133" s="91" t="s">
        <v>4254</v>
      </c>
    </row>
    <row r="1134" customFormat="false" ht="15" hidden="false" customHeight="false" outlineLevel="0" collapsed="false">
      <c r="A1134" s="315" t="n">
        <v>13</v>
      </c>
      <c r="B1134" s="91" t="s">
        <v>4255</v>
      </c>
    </row>
    <row r="1135" customFormat="false" ht="15" hidden="false" customHeight="false" outlineLevel="0" collapsed="false">
      <c r="A1135" s="315" t="n">
        <v>14</v>
      </c>
      <c r="B1135" s="91" t="s">
        <v>4256</v>
      </c>
    </row>
    <row r="1136" customFormat="false" ht="15" hidden="false" customHeight="false" outlineLevel="0" collapsed="false">
      <c r="A1136" s="315" t="n">
        <v>15</v>
      </c>
      <c r="B1136" s="91" t="s">
        <v>4257</v>
      </c>
    </row>
    <row r="1137" customFormat="false" ht="15" hidden="false" customHeight="false" outlineLevel="0" collapsed="false">
      <c r="A1137" s="315" t="n">
        <v>16</v>
      </c>
      <c r="B1137" s="91" t="s">
        <v>4258</v>
      </c>
    </row>
    <row r="1138" customFormat="false" ht="15" hidden="false" customHeight="false" outlineLevel="0" collapsed="false">
      <c r="A1138" s="315" t="n">
        <v>17</v>
      </c>
      <c r="B1138" s="91" t="s">
        <v>4259</v>
      </c>
    </row>
    <row r="1139" customFormat="false" ht="15.75" hidden="false" customHeight="false" outlineLevel="0" collapsed="false">
      <c r="A1139" s="319"/>
      <c r="B1139" s="352"/>
    </row>
    <row r="1140" customFormat="false" ht="15.75" hidden="false" customHeight="false" outlineLevel="0" collapsed="false">
      <c r="A1140" s="321" t="s">
        <v>4260</v>
      </c>
      <c r="B1140" s="321"/>
    </row>
    <row r="1141" customFormat="false" ht="15" hidden="false" customHeight="false" outlineLevel="0" collapsed="false">
      <c r="A1141" s="274" t="s">
        <v>6</v>
      </c>
      <c r="B1141" s="274" t="s">
        <v>134</v>
      </c>
    </row>
    <row r="1142" customFormat="false" ht="15" hidden="false" customHeight="false" outlineLevel="0" collapsed="false">
      <c r="A1142" s="315" t="n">
        <v>1</v>
      </c>
      <c r="B1142" s="318" t="s">
        <v>4261</v>
      </c>
    </row>
    <row r="1143" customFormat="false" ht="15" hidden="false" customHeight="false" outlineLevel="0" collapsed="false">
      <c r="A1143" s="315" t="n">
        <v>2</v>
      </c>
      <c r="B1143" s="318" t="s">
        <v>4262</v>
      </c>
    </row>
    <row r="1144" customFormat="false" ht="15" hidden="false" customHeight="false" outlineLevel="0" collapsed="false">
      <c r="A1144" s="315" t="n">
        <v>3</v>
      </c>
      <c r="B1144" s="317" t="s">
        <v>4263</v>
      </c>
    </row>
    <row r="1145" customFormat="false" ht="15" hidden="false" customHeight="false" outlineLevel="0" collapsed="false">
      <c r="A1145" s="315" t="n">
        <v>4</v>
      </c>
      <c r="B1145" s="317" t="s">
        <v>4264</v>
      </c>
    </row>
    <row r="1146" customFormat="false" ht="15" hidden="false" customHeight="false" outlineLevel="0" collapsed="false">
      <c r="A1146" s="315" t="n">
        <v>5</v>
      </c>
      <c r="B1146" s="318" t="s">
        <v>4265</v>
      </c>
    </row>
    <row r="1147" customFormat="false" ht="15" hidden="false" customHeight="false" outlineLevel="0" collapsed="false">
      <c r="A1147" s="315" t="n">
        <v>6</v>
      </c>
      <c r="B1147" s="318" t="s">
        <v>4266</v>
      </c>
    </row>
    <row r="1148" customFormat="false" ht="15" hidden="false" customHeight="false" outlineLevel="0" collapsed="false">
      <c r="A1148" s="315" t="n">
        <v>7</v>
      </c>
      <c r="B1148" s="317" t="s">
        <v>4267</v>
      </c>
    </row>
    <row r="1149" customFormat="false" ht="15" hidden="false" customHeight="false" outlineLevel="0" collapsed="false">
      <c r="A1149" s="315" t="n">
        <v>8</v>
      </c>
      <c r="B1149" s="317" t="s">
        <v>4268</v>
      </c>
    </row>
    <row r="1150" customFormat="false" ht="15" hidden="false" customHeight="false" outlineLevel="0" collapsed="false">
      <c r="A1150" s="315" t="n">
        <v>9</v>
      </c>
      <c r="B1150" s="318" t="s">
        <v>4269</v>
      </c>
    </row>
    <row r="1151" customFormat="false" ht="15" hidden="false" customHeight="false" outlineLevel="0" collapsed="false">
      <c r="A1151" s="315" t="n">
        <v>10</v>
      </c>
      <c r="B1151" s="318" t="s">
        <v>4270</v>
      </c>
    </row>
    <row r="1152" customFormat="false" ht="15" hidden="false" customHeight="false" outlineLevel="0" collapsed="false">
      <c r="A1152" s="315" t="n">
        <v>11</v>
      </c>
      <c r="B1152" s="318" t="s">
        <v>4271</v>
      </c>
    </row>
    <row r="1153" customFormat="false" ht="15" hidden="false" customHeight="false" outlineLevel="0" collapsed="false">
      <c r="A1153" s="315" t="n">
        <v>12</v>
      </c>
      <c r="B1153" s="318" t="s">
        <v>4272</v>
      </c>
    </row>
    <row r="1154" customFormat="false" ht="15" hidden="false" customHeight="false" outlineLevel="0" collapsed="false">
      <c r="A1154" s="315" t="n">
        <v>13</v>
      </c>
      <c r="B1154" s="317" t="s">
        <v>4273</v>
      </c>
    </row>
    <row r="1155" customFormat="false" ht="15" hidden="false" customHeight="false" outlineLevel="0" collapsed="false">
      <c r="A1155" s="315" t="n">
        <v>14</v>
      </c>
      <c r="B1155" s="317" t="s">
        <v>4274</v>
      </c>
    </row>
    <row r="1156" customFormat="false" ht="15" hidden="false" customHeight="false" outlineLevel="0" collapsed="false">
      <c r="A1156" s="315" t="n">
        <v>15</v>
      </c>
      <c r="B1156" s="318" t="s">
        <v>4275</v>
      </c>
    </row>
    <row r="1157" customFormat="false" ht="15" hidden="false" customHeight="false" outlineLevel="0" collapsed="false">
      <c r="A1157" s="315" t="n">
        <v>16</v>
      </c>
      <c r="B1157" s="318" t="s">
        <v>4276</v>
      </c>
    </row>
    <row r="1158" customFormat="false" ht="15" hidden="false" customHeight="false" outlineLevel="0" collapsed="false">
      <c r="A1158" s="315" t="n">
        <v>17</v>
      </c>
      <c r="B1158" s="318" t="s">
        <v>4277</v>
      </c>
    </row>
    <row r="1159" customFormat="false" ht="15" hidden="false" customHeight="false" outlineLevel="0" collapsed="false">
      <c r="A1159" s="315" t="n">
        <v>18</v>
      </c>
      <c r="B1159" s="318" t="s">
        <v>4278</v>
      </c>
    </row>
  </sheetData>
  <mergeCells count="31">
    <mergeCell ref="A6:B6"/>
    <mergeCell ref="A47:B47"/>
    <mergeCell ref="A80:B80"/>
    <mergeCell ref="A120:B120"/>
    <mergeCell ref="A160:B160"/>
    <mergeCell ref="A194:B194"/>
    <mergeCell ref="A244:B244"/>
    <mergeCell ref="A286:B286"/>
    <mergeCell ref="A309:B309"/>
    <mergeCell ref="A332:B332"/>
    <mergeCell ref="A367:B367"/>
    <mergeCell ref="A400:B400"/>
    <mergeCell ref="A438:B438"/>
    <mergeCell ref="A471:B471"/>
    <mergeCell ref="A501:B501"/>
    <mergeCell ref="A553:B553"/>
    <mergeCell ref="A596:B596"/>
    <mergeCell ref="A643:B643"/>
    <mergeCell ref="A676:B676"/>
    <mergeCell ref="A715:B715"/>
    <mergeCell ref="A761:B761"/>
    <mergeCell ref="A812:B812"/>
    <mergeCell ref="A848:B848"/>
    <mergeCell ref="A904:B904"/>
    <mergeCell ref="A945:B945"/>
    <mergeCell ref="A980:B980"/>
    <mergeCell ref="A1033:B1033"/>
    <mergeCell ref="A1069:B1069"/>
    <mergeCell ref="A1093:B1093"/>
    <mergeCell ref="A1120:B1120"/>
    <mergeCell ref="A1140:B1140"/>
  </mergeCells>
  <conditionalFormatting sqref="B378:B379 B388">
    <cfRule type="duplicateValues" priority="2" aboveAverage="0" equalAverage="0" bottom="0" percent="0" rank="0" text="" dxfId="5"/>
  </conditionalFormatting>
  <conditionalFormatting sqref="B378:B379">
    <cfRule type="duplicateValues" priority="3" aboveAverage="0" equalAverage="0" bottom="0" percent="0" rank="0" text="" dxfId="6"/>
  </conditionalFormatting>
  <conditionalFormatting sqref="B369">
    <cfRule type="duplicateValues" priority="4" aboveAverage="0" equalAverage="0" bottom="0" percent="0" rank="0" text="" dxfId="7"/>
  </conditionalFormatting>
  <conditionalFormatting sqref="B370">
    <cfRule type="duplicateValues" priority="5" aboveAverage="0" equalAverage="0" bottom="0" percent="0" rank="0" text="" dxfId="8"/>
  </conditionalFormatting>
  <conditionalFormatting sqref="B370">
    <cfRule type="duplicateValues" priority="6" aboveAverage="0" equalAverage="0" bottom="0" percent="0" rank="0" text="" dxfId="9"/>
  </conditionalFormatting>
  <conditionalFormatting sqref="B371">
    <cfRule type="duplicateValues" priority="7" aboveAverage="0" equalAverage="0" bottom="0" percent="0" rank="0" text="" dxfId="10"/>
  </conditionalFormatting>
  <conditionalFormatting sqref="B372">
    <cfRule type="duplicateValues" priority="8" aboveAverage="0" equalAverage="0" bottom="0" percent="0" rank="0" text="" dxfId="11"/>
  </conditionalFormatting>
  <conditionalFormatting sqref="B373:B374">
    <cfRule type="duplicateValues" priority="9" aboveAverage="0" equalAverage="0" bottom="0" percent="0" rank="0" text="" dxfId="12"/>
  </conditionalFormatting>
  <conditionalFormatting sqref="B373:B374">
    <cfRule type="duplicateValues" priority="10" aboveAverage="0" equalAverage="0" bottom="0" percent="0" rank="0" text="" dxfId="13"/>
  </conditionalFormatting>
  <conditionalFormatting sqref="B375">
    <cfRule type="duplicateValues" priority="11" aboveAverage="0" equalAverage="0" bottom="0" percent="0" rank="0" text="" dxfId="14"/>
  </conditionalFormatting>
  <conditionalFormatting sqref="B376:B377">
    <cfRule type="duplicateValues" priority="12" aboveAverage="0" equalAverage="0" bottom="0" percent="0" rank="0" text="" dxfId="15"/>
  </conditionalFormatting>
  <conditionalFormatting sqref="B376:B377">
    <cfRule type="duplicateValues" priority="13" aboveAverage="0" equalAverage="0" bottom="0" percent="0" rank="0" text="" dxfId="16"/>
  </conditionalFormatting>
  <conditionalFormatting sqref="B380:B383">
    <cfRule type="duplicateValues" priority="14" aboveAverage="0" equalAverage="0" bottom="0" percent="0" rank="0" text="" dxfId="17"/>
  </conditionalFormatting>
  <conditionalFormatting sqref="B380:B383">
    <cfRule type="duplicateValues" priority="15" aboveAverage="0" equalAverage="0" bottom="0" percent="0" rank="0" text="" dxfId="18"/>
  </conditionalFormatting>
  <conditionalFormatting sqref="B384:B385">
    <cfRule type="duplicateValues" priority="16" aboveAverage="0" equalAverage="0" bottom="0" percent="0" rank="0" text="" dxfId="19"/>
  </conditionalFormatting>
  <conditionalFormatting sqref="B384:B385">
    <cfRule type="duplicateValues" priority="17" aboveAverage="0" equalAverage="0" bottom="0" percent="0" rank="0" text="" dxfId="20"/>
  </conditionalFormatting>
  <conditionalFormatting sqref="B387">
    <cfRule type="duplicateValues" priority="18" aboveAverage="0" equalAverage="0" bottom="0" percent="0" rank="0" text="" dxfId="21"/>
  </conditionalFormatting>
  <conditionalFormatting sqref="B387">
    <cfRule type="duplicateValues" priority="19" aboveAverage="0" equalAverage="0" bottom="0" percent="0" rank="0" text="" dxfId="22"/>
  </conditionalFormatting>
  <conditionalFormatting sqref="B386">
    <cfRule type="duplicateValues" priority="20" aboveAverage="0" equalAverage="0" bottom="0" percent="0" rank="0" text="" dxfId="23"/>
  </conditionalFormatting>
  <conditionalFormatting sqref="B389">
    <cfRule type="duplicateValues" priority="21" aboveAverage="0" equalAverage="0" bottom="0" percent="0" rank="0" text="" dxfId="24"/>
  </conditionalFormatting>
  <conditionalFormatting sqref="B389">
    <cfRule type="duplicateValues" priority="22" aboveAverage="0" equalAverage="0" bottom="0" percent="0" rank="0" text="" dxfId="25"/>
  </conditionalFormatting>
  <conditionalFormatting sqref="B390:B391">
    <cfRule type="duplicateValues" priority="23" aboveAverage="0" equalAverage="0" bottom="0" percent="0" rank="0" text="" dxfId="26"/>
  </conditionalFormatting>
  <conditionalFormatting sqref="B390:B391">
    <cfRule type="duplicateValues" priority="24" aboveAverage="0" equalAverage="0" bottom="0" percent="0" rank="0" text="" dxfId="27"/>
  </conditionalFormatting>
  <conditionalFormatting sqref="B392">
    <cfRule type="duplicateValues" priority="25" aboveAverage="0" equalAverage="0" bottom="0" percent="0" rank="0" text="" dxfId="28"/>
  </conditionalFormatting>
  <conditionalFormatting sqref="B393:B395">
    <cfRule type="duplicateValues" priority="26" aboveAverage="0" equalAverage="0" bottom="0" percent="0" rank="0" text="" dxfId="29"/>
  </conditionalFormatting>
  <conditionalFormatting sqref="B393:B395">
    <cfRule type="duplicateValues" priority="27" aboveAverage="0" equalAverage="0" bottom="0" percent="0" rank="0" text="" dxfId="30"/>
  </conditionalFormatting>
  <conditionalFormatting sqref="B396">
    <cfRule type="duplicateValues" priority="28" aboveAverage="0" equalAverage="0" bottom="0" percent="0" rank="0" text="" dxfId="31"/>
  </conditionalFormatting>
  <conditionalFormatting sqref="B397">
    <cfRule type="duplicateValues" priority="29" aboveAverage="0" equalAverage="0" bottom="0" percent="0" rank="0" text="" dxfId="32"/>
  </conditionalFormatting>
  <conditionalFormatting sqref="B398:B399">
    <cfRule type="duplicateValues" priority="30" aboveAverage="0" equalAverage="0" bottom="0" percent="0" rank="0" text="" dxfId="3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66.45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4279</v>
      </c>
    </row>
    <row r="4" customFormat="false" ht="21" hidden="false" customHeight="false" outlineLevel="0" collapsed="false">
      <c r="B4" s="1" t="s">
        <v>5</v>
      </c>
    </row>
    <row r="5" customFormat="false" ht="21" hidden="false" customHeight="false" outlineLevel="0" collapsed="false">
      <c r="B5" s="1"/>
    </row>
    <row r="6" customFormat="false" ht="18.75" hidden="false" customHeight="false" outlineLevel="0" collapsed="false">
      <c r="B6" s="17" t="s">
        <v>4280</v>
      </c>
    </row>
    <row r="7" customFormat="false" ht="15" hidden="false" customHeight="false" outlineLevel="0" collapsed="false">
      <c r="A7" s="3"/>
      <c r="B7" s="97" t="s">
        <v>133</v>
      </c>
    </row>
    <row r="8" customFormat="false" ht="15" hidden="false" customHeight="false" outlineLevel="0" collapsed="false">
      <c r="A8" s="3"/>
      <c r="B8" s="97"/>
    </row>
    <row r="9" customFormat="false" ht="15" hidden="false" customHeight="false" outlineLevel="0" collapsed="false">
      <c r="A9" s="5" t="s">
        <v>6</v>
      </c>
      <c r="B9" s="78" t="s">
        <v>134</v>
      </c>
    </row>
    <row r="10" customFormat="false" ht="15" hidden="false" customHeight="false" outlineLevel="0" collapsed="false">
      <c r="A10" s="7" t="n">
        <v>1</v>
      </c>
      <c r="B10" s="368" t="s">
        <v>4281</v>
      </c>
    </row>
    <row r="11" customFormat="false" ht="15" hidden="false" customHeight="false" outlineLevel="0" collapsed="false">
      <c r="A11" s="7" t="n">
        <v>2</v>
      </c>
      <c r="B11" s="368" t="s">
        <v>4282</v>
      </c>
    </row>
    <row r="12" customFormat="false" ht="15" hidden="false" customHeight="false" outlineLevel="0" collapsed="false">
      <c r="A12" s="7" t="n">
        <v>3</v>
      </c>
      <c r="B12" s="368" t="s">
        <v>4283</v>
      </c>
    </row>
    <row r="13" customFormat="false" ht="15" hidden="false" customHeight="false" outlineLevel="0" collapsed="false">
      <c r="A13" s="7" t="n">
        <v>4</v>
      </c>
      <c r="B13" s="368" t="s">
        <v>4284</v>
      </c>
    </row>
    <row r="14" customFormat="false" ht="15" hidden="false" customHeight="false" outlineLevel="0" collapsed="false">
      <c r="A14" s="7" t="n">
        <v>5</v>
      </c>
      <c r="B14" s="368" t="s">
        <v>4285</v>
      </c>
    </row>
    <row r="15" customFormat="false" ht="15" hidden="false" customHeight="false" outlineLevel="0" collapsed="false">
      <c r="A15" s="7" t="n">
        <v>6</v>
      </c>
      <c r="B15" s="368" t="s">
        <v>4286</v>
      </c>
    </row>
    <row r="16" customFormat="false" ht="15" hidden="false" customHeight="false" outlineLevel="0" collapsed="false">
      <c r="A16" s="7" t="n">
        <v>7</v>
      </c>
      <c r="B16" s="368" t="s">
        <v>4287</v>
      </c>
    </row>
    <row r="17" customFormat="false" ht="15" hidden="false" customHeight="false" outlineLevel="0" collapsed="false">
      <c r="A17" s="7" t="n">
        <v>8</v>
      </c>
      <c r="B17" s="368" t="s">
        <v>4288</v>
      </c>
    </row>
    <row r="18" customFormat="false" ht="15" hidden="false" customHeight="false" outlineLevel="0" collapsed="false">
      <c r="A18" s="7" t="n">
        <v>9</v>
      </c>
      <c r="B18" s="368" t="s">
        <v>4289</v>
      </c>
    </row>
    <row r="19" customFormat="false" ht="15" hidden="false" customHeight="false" outlineLevel="0" collapsed="false">
      <c r="A19" s="7" t="n">
        <v>10</v>
      </c>
      <c r="B19" s="368" t="s">
        <v>4290</v>
      </c>
    </row>
    <row r="20" customFormat="false" ht="15" hidden="false" customHeight="false" outlineLevel="0" collapsed="false">
      <c r="A20" s="7" t="n">
        <v>11</v>
      </c>
      <c r="B20" s="368" t="s">
        <v>4291</v>
      </c>
    </row>
    <row r="21" customFormat="false" ht="15" hidden="false" customHeight="false" outlineLevel="0" collapsed="false">
      <c r="A21" s="7" t="n">
        <v>12</v>
      </c>
      <c r="B21" s="368" t="s">
        <v>4292</v>
      </c>
    </row>
    <row r="22" customFormat="false" ht="15" hidden="false" customHeight="false" outlineLevel="0" collapsed="false">
      <c r="A22" s="7" t="n">
        <v>13</v>
      </c>
      <c r="B22" s="368" t="s">
        <v>4293</v>
      </c>
    </row>
    <row r="23" customFormat="false" ht="15" hidden="false" customHeight="false" outlineLevel="0" collapsed="false">
      <c r="A23" s="7" t="n">
        <v>14</v>
      </c>
      <c r="B23" s="368" t="s">
        <v>4294</v>
      </c>
    </row>
    <row r="24" customFormat="false" ht="15" hidden="false" customHeight="false" outlineLevel="0" collapsed="false">
      <c r="A24" s="7" t="n">
        <v>15</v>
      </c>
      <c r="B24" s="368" t="s">
        <v>4295</v>
      </c>
    </row>
    <row r="25" customFormat="false" ht="15" hidden="false" customHeight="false" outlineLevel="0" collapsed="false">
      <c r="A25" s="7" t="n">
        <v>16</v>
      </c>
      <c r="B25" s="368" t="s">
        <v>4296</v>
      </c>
    </row>
    <row r="26" customFormat="false" ht="15" hidden="false" customHeight="false" outlineLevel="0" collapsed="false">
      <c r="A26" s="7" t="n">
        <v>17</v>
      </c>
      <c r="B26" s="368" t="s">
        <v>4297</v>
      </c>
    </row>
    <row r="27" customFormat="false" ht="15" hidden="false" customHeight="false" outlineLevel="0" collapsed="false">
      <c r="A27" s="7" t="n">
        <v>18</v>
      </c>
      <c r="B27" s="369" t="s">
        <v>4298</v>
      </c>
    </row>
    <row r="28" customFormat="false" ht="15" hidden="false" customHeight="false" outlineLevel="0" collapsed="false">
      <c r="A28" s="7" t="n">
        <v>19</v>
      </c>
      <c r="B28" s="368" t="s">
        <v>4299</v>
      </c>
    </row>
    <row r="29" customFormat="false" ht="15" hidden="false" customHeight="false" outlineLevel="0" collapsed="false">
      <c r="A29" s="7" t="n">
        <v>20</v>
      </c>
      <c r="B29" s="368" t="s">
        <v>4300</v>
      </c>
    </row>
    <row r="30" customFormat="false" ht="15" hidden="false" customHeight="false" outlineLevel="0" collapsed="false">
      <c r="A30" s="7" t="n">
        <v>21</v>
      </c>
      <c r="B30" s="368" t="s">
        <v>4301</v>
      </c>
    </row>
    <row r="31" customFormat="false" ht="15" hidden="false" customHeight="false" outlineLevel="0" collapsed="false">
      <c r="A31" s="7" t="n">
        <v>22</v>
      </c>
      <c r="B31" s="368" t="s">
        <v>4302</v>
      </c>
    </row>
    <row r="32" customFormat="false" ht="15" hidden="false" customHeight="false" outlineLevel="0" collapsed="false">
      <c r="A32" s="7" t="n">
        <v>23</v>
      </c>
      <c r="B32" s="368" t="s">
        <v>4303</v>
      </c>
    </row>
    <row r="33" customFormat="false" ht="15" hidden="false" customHeight="false" outlineLevel="0" collapsed="false">
      <c r="A33" s="7" t="n">
        <v>24</v>
      </c>
      <c r="B33" s="368" t="s">
        <v>4304</v>
      </c>
    </row>
    <row r="34" customFormat="false" ht="15" hidden="false" customHeight="false" outlineLevel="0" collapsed="false">
      <c r="A34" s="7" t="n">
        <v>25</v>
      </c>
      <c r="B34" s="368" t="s">
        <v>4305</v>
      </c>
    </row>
    <row r="35" customFormat="false" ht="15" hidden="false" customHeight="false" outlineLevel="0" collapsed="false">
      <c r="A35" s="7" t="n">
        <v>26</v>
      </c>
      <c r="B35" s="368" t="s">
        <v>4306</v>
      </c>
    </row>
    <row r="36" customFormat="false" ht="15" hidden="false" customHeight="false" outlineLevel="0" collapsed="false">
      <c r="A36" s="7" t="n">
        <v>27</v>
      </c>
      <c r="B36" s="368" t="s">
        <v>4307</v>
      </c>
    </row>
    <row r="37" customFormat="false" ht="15" hidden="false" customHeight="false" outlineLevel="0" collapsed="false">
      <c r="A37" s="7" t="n">
        <v>28</v>
      </c>
      <c r="B37" s="368" t="s">
        <v>4308</v>
      </c>
    </row>
    <row r="38" customFormat="false" ht="15" hidden="false" customHeight="false" outlineLevel="0" collapsed="false">
      <c r="B38" s="370"/>
    </row>
    <row r="39" customFormat="false" ht="15" hidden="false" customHeight="false" outlineLevel="0" collapsed="false">
      <c r="B39" s="370"/>
    </row>
    <row r="40" customFormat="false" ht="18.75" hidden="false" customHeight="false" outlineLevel="0" collapsed="false">
      <c r="B40" s="371" t="s">
        <v>4309</v>
      </c>
    </row>
    <row r="41" customFormat="false" ht="15" hidden="false" customHeight="false" outlineLevel="0" collapsed="false">
      <c r="A41" s="3"/>
      <c r="B41" s="97" t="s">
        <v>133</v>
      </c>
    </row>
    <row r="42" customFormat="false" ht="15" hidden="false" customHeight="false" outlineLevel="0" collapsed="false">
      <c r="A42" s="3"/>
      <c r="B42" s="97"/>
    </row>
    <row r="43" customFormat="false" ht="15" hidden="false" customHeight="false" outlineLevel="0" collapsed="false">
      <c r="A43" s="5" t="s">
        <v>6</v>
      </c>
      <c r="B43" s="78" t="s">
        <v>134</v>
      </c>
    </row>
    <row r="44" customFormat="false" ht="15" hidden="false" customHeight="false" outlineLevel="0" collapsed="false">
      <c r="A44" s="7" t="n">
        <v>1</v>
      </c>
      <c r="B44" s="372" t="s">
        <v>4310</v>
      </c>
    </row>
    <row r="45" customFormat="false" ht="15" hidden="false" customHeight="false" outlineLevel="0" collapsed="false">
      <c r="A45" s="7" t="n">
        <v>2</v>
      </c>
      <c r="B45" s="372" t="s">
        <v>4311</v>
      </c>
    </row>
    <row r="46" customFormat="false" ht="15" hidden="false" customHeight="false" outlineLevel="0" collapsed="false">
      <c r="A46" s="7" t="n">
        <v>3</v>
      </c>
      <c r="B46" s="372" t="s">
        <v>4312</v>
      </c>
    </row>
    <row r="47" customFormat="false" ht="15" hidden="false" customHeight="false" outlineLevel="0" collapsed="false">
      <c r="A47" s="7" t="n">
        <v>4</v>
      </c>
      <c r="B47" s="372" t="s">
        <v>4313</v>
      </c>
    </row>
    <row r="48" customFormat="false" ht="15" hidden="false" customHeight="false" outlineLevel="0" collapsed="false">
      <c r="A48" s="7" t="n">
        <v>5</v>
      </c>
      <c r="B48" s="372" t="s">
        <v>4314</v>
      </c>
    </row>
    <row r="49" customFormat="false" ht="15" hidden="false" customHeight="false" outlineLevel="0" collapsed="false">
      <c r="A49" s="7" t="n">
        <v>6</v>
      </c>
      <c r="B49" s="372" t="s">
        <v>4315</v>
      </c>
    </row>
    <row r="50" customFormat="false" ht="15" hidden="false" customHeight="false" outlineLevel="0" collapsed="false">
      <c r="A50" s="7" t="n">
        <v>7</v>
      </c>
      <c r="B50" s="372" t="s">
        <v>4316</v>
      </c>
    </row>
    <row r="51" customFormat="false" ht="15" hidden="false" customHeight="false" outlineLevel="0" collapsed="false">
      <c r="A51" s="7" t="n">
        <v>8</v>
      </c>
      <c r="B51" s="372" t="s">
        <v>4317</v>
      </c>
    </row>
    <row r="52" customFormat="false" ht="15" hidden="false" customHeight="false" outlineLevel="0" collapsed="false">
      <c r="A52" s="7" t="n">
        <v>9</v>
      </c>
      <c r="B52" s="372" t="s">
        <v>4318</v>
      </c>
    </row>
    <row r="53" customFormat="false" ht="15" hidden="false" customHeight="false" outlineLevel="0" collapsed="false">
      <c r="A53" s="7" t="n">
        <v>10</v>
      </c>
      <c r="B53" s="372" t="s">
        <v>4319</v>
      </c>
    </row>
    <row r="54" customFormat="false" ht="15" hidden="false" customHeight="false" outlineLevel="0" collapsed="false">
      <c r="A54" s="7" t="n">
        <v>11</v>
      </c>
      <c r="B54" s="372" t="s">
        <v>4320</v>
      </c>
    </row>
    <row r="55" customFormat="false" ht="15" hidden="false" customHeight="false" outlineLevel="0" collapsed="false">
      <c r="A55" s="7" t="n">
        <v>12</v>
      </c>
      <c r="B55" s="372" t="s">
        <v>4321</v>
      </c>
    </row>
    <row r="56" customFormat="false" ht="15" hidden="false" customHeight="false" outlineLevel="0" collapsed="false">
      <c r="B56" s="370"/>
    </row>
    <row r="57" customFormat="false" ht="18.75" hidden="false" customHeight="false" outlineLevel="0" collapsed="false">
      <c r="B57" s="17" t="s">
        <v>4322</v>
      </c>
    </row>
    <row r="58" customFormat="false" ht="15" hidden="false" customHeight="false" outlineLevel="0" collapsed="false">
      <c r="A58" s="3"/>
      <c r="B58" s="97" t="s">
        <v>133</v>
      </c>
    </row>
    <row r="59" customFormat="false" ht="15" hidden="false" customHeight="false" outlineLevel="0" collapsed="false">
      <c r="A59" s="3"/>
      <c r="B59" s="97"/>
    </row>
    <row r="60" customFormat="false" ht="15" hidden="false" customHeight="false" outlineLevel="0" collapsed="false">
      <c r="A60" s="5" t="s">
        <v>6</v>
      </c>
      <c r="B60" s="78" t="s">
        <v>134</v>
      </c>
    </row>
    <row r="61" customFormat="false" ht="15" hidden="false" customHeight="false" outlineLevel="0" collapsed="false">
      <c r="A61" s="7" t="n">
        <v>1</v>
      </c>
      <c r="B61" s="373" t="s">
        <v>4323</v>
      </c>
    </row>
    <row r="62" customFormat="false" ht="15" hidden="false" customHeight="false" outlineLevel="0" collapsed="false">
      <c r="A62" s="7" t="n">
        <v>2</v>
      </c>
      <c r="B62" s="373" t="s">
        <v>4324</v>
      </c>
    </row>
    <row r="63" customFormat="false" ht="15" hidden="false" customHeight="false" outlineLevel="0" collapsed="false">
      <c r="A63" s="7" t="n">
        <v>3</v>
      </c>
      <c r="B63" s="374" t="s">
        <v>4325</v>
      </c>
    </row>
    <row r="64" customFormat="false" ht="15" hidden="false" customHeight="false" outlineLevel="0" collapsed="false">
      <c r="A64" s="7" t="n">
        <v>4</v>
      </c>
      <c r="B64" s="374" t="s">
        <v>4326</v>
      </c>
    </row>
    <row r="65" customFormat="false" ht="15" hidden="false" customHeight="false" outlineLevel="0" collapsed="false">
      <c r="A65" s="7" t="n">
        <v>5</v>
      </c>
      <c r="B65" s="373" t="s">
        <v>4327</v>
      </c>
    </row>
    <row r="66" customFormat="false" ht="15" hidden="false" customHeight="false" outlineLevel="0" collapsed="false">
      <c r="A66" s="7" t="n">
        <v>6</v>
      </c>
      <c r="B66" s="373" t="s">
        <v>4328</v>
      </c>
    </row>
    <row r="67" customFormat="false" ht="15" hidden="false" customHeight="false" outlineLevel="0" collapsed="false">
      <c r="A67" s="7" t="n">
        <v>7</v>
      </c>
      <c r="B67" s="373" t="s">
        <v>4329</v>
      </c>
    </row>
    <row r="68" customFormat="false" ht="15" hidden="false" customHeight="false" outlineLevel="0" collapsed="false">
      <c r="A68" s="7" t="n">
        <v>8</v>
      </c>
      <c r="B68" s="374" t="s">
        <v>4330</v>
      </c>
    </row>
    <row r="69" customFormat="false" ht="15" hidden="false" customHeight="false" outlineLevel="0" collapsed="false">
      <c r="A69" s="7" t="n">
        <v>9</v>
      </c>
      <c r="B69" s="374" t="s">
        <v>4331</v>
      </c>
    </row>
    <row r="70" customFormat="false" ht="15" hidden="false" customHeight="false" outlineLevel="0" collapsed="false">
      <c r="A70" s="7" t="n">
        <v>10</v>
      </c>
      <c r="B70" s="373" t="s">
        <v>4332</v>
      </c>
    </row>
    <row r="71" customFormat="false" ht="15" hidden="false" customHeight="false" outlineLevel="0" collapsed="false">
      <c r="A71" s="7" t="n">
        <v>11</v>
      </c>
      <c r="B71" s="373" t="s">
        <v>4333</v>
      </c>
    </row>
    <row r="72" customFormat="false" ht="15" hidden="false" customHeight="false" outlineLevel="0" collapsed="false">
      <c r="A72" s="7" t="n">
        <v>12</v>
      </c>
      <c r="B72" s="374" t="s">
        <v>4334</v>
      </c>
    </row>
    <row r="73" customFormat="false" ht="15" hidden="false" customHeight="false" outlineLevel="0" collapsed="false">
      <c r="A73" s="7" t="n">
        <v>13</v>
      </c>
      <c r="B73" s="373" t="s">
        <v>4335</v>
      </c>
    </row>
    <row r="74" customFormat="false" ht="15" hidden="false" customHeight="false" outlineLevel="0" collapsed="false">
      <c r="A74" s="7" t="n">
        <v>14</v>
      </c>
      <c r="B74" s="373" t="s">
        <v>4336</v>
      </c>
    </row>
    <row r="75" customFormat="false" ht="15" hidden="false" customHeight="false" outlineLevel="0" collapsed="false">
      <c r="A75" s="7" t="n">
        <v>15</v>
      </c>
      <c r="B75" s="373" t="s">
        <v>4337</v>
      </c>
    </row>
    <row r="76" customFormat="false" ht="15" hidden="false" customHeight="false" outlineLevel="0" collapsed="false">
      <c r="A76" s="7" t="n">
        <v>16</v>
      </c>
      <c r="B76" s="373" t="s">
        <v>4338</v>
      </c>
    </row>
    <row r="77" customFormat="false" ht="15" hidden="false" customHeight="false" outlineLevel="0" collapsed="false">
      <c r="A77" s="7" t="n">
        <v>17</v>
      </c>
      <c r="B77" s="373" t="s">
        <v>4339</v>
      </c>
    </row>
    <row r="78" customFormat="false" ht="15" hidden="false" customHeight="false" outlineLevel="0" collapsed="false">
      <c r="A78" s="7" t="n">
        <v>18</v>
      </c>
      <c r="B78" s="373" t="s">
        <v>4340</v>
      </c>
    </row>
    <row r="79" customFormat="false" ht="15" hidden="false" customHeight="false" outlineLevel="0" collapsed="false">
      <c r="A79" s="7" t="n">
        <v>19</v>
      </c>
      <c r="B79" s="373" t="s">
        <v>4341</v>
      </c>
    </row>
    <row r="80" customFormat="false" ht="15" hidden="false" customHeight="false" outlineLevel="0" collapsed="false">
      <c r="A80" s="7" t="n">
        <v>20</v>
      </c>
      <c r="B80" s="373" t="s">
        <v>4342</v>
      </c>
    </row>
    <row r="81" customFormat="false" ht="15" hidden="false" customHeight="false" outlineLevel="0" collapsed="false">
      <c r="A81" s="7" t="n">
        <v>21</v>
      </c>
      <c r="B81" s="373" t="s">
        <v>4343</v>
      </c>
    </row>
    <row r="82" customFormat="false" ht="15" hidden="false" customHeight="false" outlineLevel="0" collapsed="false">
      <c r="A82" s="7" t="n">
        <v>22</v>
      </c>
      <c r="B82" s="373" t="s">
        <v>4344</v>
      </c>
    </row>
    <row r="83" customFormat="false" ht="15" hidden="false" customHeight="false" outlineLevel="0" collapsed="false">
      <c r="A83" s="7" t="n">
        <v>23</v>
      </c>
      <c r="B83" s="373" t="s">
        <v>4345</v>
      </c>
    </row>
    <row r="84" customFormat="false" ht="15" hidden="false" customHeight="false" outlineLevel="0" collapsed="false">
      <c r="A84" s="7" t="n">
        <v>24</v>
      </c>
      <c r="B84" s="373" t="s">
        <v>4346</v>
      </c>
    </row>
    <row r="85" customFormat="false" ht="15" hidden="false" customHeight="false" outlineLevel="0" collapsed="false">
      <c r="A85" s="7" t="n">
        <v>25</v>
      </c>
      <c r="B85" s="373" t="s">
        <v>4347</v>
      </c>
    </row>
    <row r="86" customFormat="false" ht="15" hidden="false" customHeight="false" outlineLevel="0" collapsed="false">
      <c r="A86" s="7" t="n">
        <v>26</v>
      </c>
      <c r="B86" s="373" t="s">
        <v>4348</v>
      </c>
    </row>
    <row r="87" customFormat="false" ht="15" hidden="false" customHeight="false" outlineLevel="0" collapsed="false">
      <c r="A87" s="7" t="n">
        <v>27</v>
      </c>
      <c r="B87" s="373" t="s">
        <v>4349</v>
      </c>
    </row>
    <row r="88" customFormat="false" ht="15" hidden="false" customHeight="false" outlineLevel="0" collapsed="false">
      <c r="A88" s="7" t="n">
        <v>28</v>
      </c>
      <c r="B88" s="373" t="s">
        <v>4350</v>
      </c>
    </row>
    <row r="89" customFormat="false" ht="15" hidden="false" customHeight="false" outlineLevel="0" collapsed="false">
      <c r="A89" s="7" t="n">
        <v>29</v>
      </c>
      <c r="B89" s="373" t="s">
        <v>4351</v>
      </c>
    </row>
    <row r="90" customFormat="false" ht="15" hidden="false" customHeight="false" outlineLevel="0" collapsed="false">
      <c r="B90" s="370"/>
    </row>
    <row r="91" customFormat="false" ht="15" hidden="false" customHeight="false" outlineLevel="0" collapsed="false">
      <c r="B91" s="370"/>
    </row>
    <row r="92" customFormat="false" ht="18" hidden="false" customHeight="false" outlineLevel="0" collapsed="false">
      <c r="B92" s="375" t="s">
        <v>4352</v>
      </c>
    </row>
    <row r="93" customFormat="false" ht="15" hidden="false" customHeight="false" outlineLevel="0" collapsed="false">
      <c r="A93" s="3"/>
      <c r="B93" s="97" t="s">
        <v>133</v>
      </c>
    </row>
    <row r="94" customFormat="false" ht="15" hidden="false" customHeight="false" outlineLevel="0" collapsed="false">
      <c r="A94" s="3"/>
      <c r="B94" s="97"/>
    </row>
    <row r="95" customFormat="false" ht="15" hidden="false" customHeight="false" outlineLevel="0" collapsed="false">
      <c r="A95" s="5" t="s">
        <v>6</v>
      </c>
      <c r="B95" s="78" t="s">
        <v>134</v>
      </c>
    </row>
    <row r="96" customFormat="false" ht="15" hidden="false" customHeight="false" outlineLevel="0" collapsed="false">
      <c r="A96" s="7" t="n">
        <v>1</v>
      </c>
      <c r="B96" s="376" t="s">
        <v>4353</v>
      </c>
    </row>
    <row r="97" customFormat="false" ht="15" hidden="false" customHeight="false" outlineLevel="0" collapsed="false">
      <c r="A97" s="7" t="n">
        <v>2</v>
      </c>
      <c r="B97" s="376" t="s">
        <v>4354</v>
      </c>
    </row>
    <row r="98" customFormat="false" ht="15" hidden="false" customHeight="false" outlineLevel="0" collapsed="false">
      <c r="A98" s="7" t="n">
        <v>3</v>
      </c>
      <c r="B98" s="376" t="s">
        <v>4355</v>
      </c>
    </row>
    <row r="99" customFormat="false" ht="15" hidden="false" customHeight="false" outlineLevel="0" collapsed="false">
      <c r="A99" s="7" t="n">
        <v>4</v>
      </c>
      <c r="B99" s="376" t="s">
        <v>4356</v>
      </c>
    </row>
    <row r="100" customFormat="false" ht="15" hidden="false" customHeight="false" outlineLevel="0" collapsed="false">
      <c r="A100" s="7" t="n">
        <v>5</v>
      </c>
      <c r="B100" s="376" t="s">
        <v>4357</v>
      </c>
    </row>
    <row r="101" customFormat="false" ht="15" hidden="false" customHeight="false" outlineLevel="0" collapsed="false">
      <c r="A101" s="7" t="n">
        <v>6</v>
      </c>
      <c r="B101" s="376" t="s">
        <v>4358</v>
      </c>
    </row>
    <row r="102" customFormat="false" ht="15" hidden="false" customHeight="false" outlineLevel="0" collapsed="false">
      <c r="A102" s="7" t="n">
        <v>7</v>
      </c>
      <c r="B102" s="376" t="s">
        <v>4359</v>
      </c>
    </row>
    <row r="103" customFormat="false" ht="15" hidden="false" customHeight="false" outlineLevel="0" collapsed="false">
      <c r="A103" s="7" t="n">
        <v>8</v>
      </c>
      <c r="B103" s="377" t="s">
        <v>4360</v>
      </c>
    </row>
    <row r="104" customFormat="false" ht="15" hidden="false" customHeight="false" outlineLevel="0" collapsed="false">
      <c r="A104" s="7" t="n">
        <v>9</v>
      </c>
      <c r="B104" s="376" t="s">
        <v>4361</v>
      </c>
    </row>
    <row r="105" customFormat="false" ht="15" hidden="false" customHeight="false" outlineLevel="0" collapsed="false">
      <c r="A105" s="7" t="n">
        <v>10</v>
      </c>
      <c r="B105" s="377" t="s">
        <v>4362</v>
      </c>
    </row>
    <row r="106" customFormat="false" ht="15" hidden="false" customHeight="false" outlineLevel="0" collapsed="false">
      <c r="A106" s="7" t="n">
        <v>11</v>
      </c>
      <c r="B106" s="376" t="s">
        <v>4363</v>
      </c>
    </row>
    <row r="107" customFormat="false" ht="15" hidden="false" customHeight="false" outlineLevel="0" collapsed="false">
      <c r="A107" s="7" t="n">
        <v>12</v>
      </c>
      <c r="B107" s="377" t="s">
        <v>4364</v>
      </c>
    </row>
    <row r="108" customFormat="false" ht="15" hidden="false" customHeight="false" outlineLevel="0" collapsed="false">
      <c r="A108" s="7" t="n">
        <v>13</v>
      </c>
      <c r="B108" s="376" t="s">
        <v>4365</v>
      </c>
    </row>
    <row r="109" customFormat="false" ht="15" hidden="false" customHeight="false" outlineLevel="0" collapsed="false">
      <c r="A109" s="7" t="n">
        <v>14</v>
      </c>
      <c r="B109" s="376" t="s">
        <v>4366</v>
      </c>
    </row>
    <row r="110" customFormat="false" ht="15" hidden="false" customHeight="false" outlineLevel="0" collapsed="false">
      <c r="A110" s="7" t="n">
        <v>15</v>
      </c>
      <c r="B110" s="376" t="s">
        <v>4367</v>
      </c>
    </row>
    <row r="111" customFormat="false" ht="15" hidden="false" customHeight="false" outlineLevel="0" collapsed="false">
      <c r="A111" s="7" t="n">
        <v>16</v>
      </c>
      <c r="B111" s="376" t="s">
        <v>4368</v>
      </c>
    </row>
    <row r="112" customFormat="false" ht="15" hidden="false" customHeight="false" outlineLevel="0" collapsed="false">
      <c r="A112" s="7" t="n">
        <v>17</v>
      </c>
      <c r="B112" s="376" t="s">
        <v>4369</v>
      </c>
    </row>
    <row r="113" customFormat="false" ht="15" hidden="false" customHeight="false" outlineLevel="0" collapsed="false">
      <c r="A113" s="7" t="n">
        <v>18</v>
      </c>
      <c r="B113" s="376" t="s">
        <v>4370</v>
      </c>
    </row>
    <row r="114" customFormat="false" ht="15" hidden="false" customHeight="false" outlineLevel="0" collapsed="false">
      <c r="B114" s="370"/>
    </row>
    <row r="115" customFormat="false" ht="18.75" hidden="false" customHeight="false" outlineLevel="0" collapsed="false">
      <c r="B115" s="220" t="s">
        <v>4371</v>
      </c>
    </row>
    <row r="116" customFormat="false" ht="15" hidden="false" customHeight="false" outlineLevel="0" collapsed="false">
      <c r="A116" s="3"/>
      <c r="B116" s="97" t="s">
        <v>133</v>
      </c>
    </row>
    <row r="117" customFormat="false" ht="15" hidden="false" customHeight="false" outlineLevel="0" collapsed="false">
      <c r="A117" s="3"/>
      <c r="B117" s="97"/>
    </row>
    <row r="118" customFormat="false" ht="15" hidden="false" customHeight="false" outlineLevel="0" collapsed="false">
      <c r="A118" s="185" t="s">
        <v>6</v>
      </c>
      <c r="B118" s="78" t="s">
        <v>134</v>
      </c>
    </row>
    <row r="119" customFormat="false" ht="15" hidden="false" customHeight="false" outlineLevel="0" collapsed="false">
      <c r="A119" s="7" t="n">
        <v>1</v>
      </c>
      <c r="B119" s="8" t="s">
        <v>4372</v>
      </c>
    </row>
    <row r="120" customFormat="false" ht="15" hidden="false" customHeight="false" outlineLevel="0" collapsed="false">
      <c r="A120" s="7" t="n">
        <v>2</v>
      </c>
      <c r="B120" s="9" t="s">
        <v>4373</v>
      </c>
    </row>
    <row r="121" customFormat="false" ht="15" hidden="false" customHeight="false" outlineLevel="0" collapsed="false">
      <c r="A121" s="7" t="n">
        <v>3</v>
      </c>
      <c r="B121" s="9" t="s">
        <v>4374</v>
      </c>
    </row>
    <row r="122" customFormat="false" ht="15" hidden="false" customHeight="false" outlineLevel="0" collapsed="false">
      <c r="A122" s="7" t="n">
        <v>4</v>
      </c>
      <c r="B122" s="9" t="s">
        <v>4375</v>
      </c>
    </row>
    <row r="123" customFormat="false" ht="15" hidden="false" customHeight="false" outlineLevel="0" collapsed="false">
      <c r="A123" s="7" t="n">
        <v>5</v>
      </c>
      <c r="B123" s="9" t="s">
        <v>4376</v>
      </c>
    </row>
    <row r="124" customFormat="false" ht="15" hidden="false" customHeight="false" outlineLevel="0" collapsed="false">
      <c r="A124" s="7" t="n">
        <v>6</v>
      </c>
      <c r="B124" s="8" t="s">
        <v>4377</v>
      </c>
    </row>
    <row r="125" customFormat="false" ht="15" hidden="false" customHeight="false" outlineLevel="0" collapsed="false">
      <c r="A125" s="7" t="n">
        <v>7</v>
      </c>
      <c r="B125" s="9" t="s">
        <v>4378</v>
      </c>
    </row>
    <row r="126" customFormat="false" ht="15" hidden="false" customHeight="false" outlineLevel="0" collapsed="false">
      <c r="A126" s="7" t="n">
        <v>8</v>
      </c>
      <c r="B126" s="8" t="s">
        <v>4379</v>
      </c>
    </row>
    <row r="127" customFormat="false" ht="15" hidden="false" customHeight="false" outlineLevel="0" collapsed="false">
      <c r="A127" s="7" t="n">
        <v>9</v>
      </c>
      <c r="B127" s="8" t="s">
        <v>4380</v>
      </c>
    </row>
    <row r="128" customFormat="false" ht="15" hidden="false" customHeight="false" outlineLevel="0" collapsed="false">
      <c r="A128" s="7" t="n">
        <v>10</v>
      </c>
      <c r="B128" s="8" t="s">
        <v>4381</v>
      </c>
    </row>
    <row r="129" customFormat="false" ht="15" hidden="false" customHeight="false" outlineLevel="0" collapsed="false">
      <c r="A129" s="7" t="n">
        <v>11</v>
      </c>
      <c r="B129" s="9" t="s">
        <v>4382</v>
      </c>
    </row>
    <row r="130" customFormat="false" ht="15" hidden="false" customHeight="false" outlineLevel="0" collapsed="false">
      <c r="A130" s="7" t="n">
        <v>12</v>
      </c>
      <c r="B130" s="9" t="s">
        <v>4383</v>
      </c>
    </row>
    <row r="131" customFormat="false" ht="15" hidden="false" customHeight="false" outlineLevel="0" collapsed="false">
      <c r="A131" s="7" t="n">
        <v>13</v>
      </c>
      <c r="B131" s="9" t="s">
        <v>4384</v>
      </c>
    </row>
    <row r="132" customFormat="false" ht="15" hidden="false" customHeight="false" outlineLevel="0" collapsed="false">
      <c r="A132" s="7" t="n">
        <v>14</v>
      </c>
      <c r="B132" s="9" t="s">
        <v>4385</v>
      </c>
    </row>
    <row r="133" customFormat="false" ht="15" hidden="false" customHeight="false" outlineLevel="0" collapsed="false">
      <c r="B133" s="370"/>
    </row>
    <row r="134" customFormat="false" ht="15" hidden="false" customHeight="false" outlineLevel="0" collapsed="false">
      <c r="B134" s="370"/>
    </row>
    <row r="135" customFormat="false" ht="18.75" hidden="false" customHeight="false" outlineLevel="0" collapsed="false">
      <c r="B135" s="17" t="s">
        <v>4386</v>
      </c>
    </row>
    <row r="136" customFormat="false" ht="15" hidden="false" customHeight="false" outlineLevel="0" collapsed="false">
      <c r="A136" s="3"/>
      <c r="B136" s="97" t="s">
        <v>133</v>
      </c>
    </row>
    <row r="137" customFormat="false" ht="15" hidden="false" customHeight="false" outlineLevel="0" collapsed="false">
      <c r="A137" s="3"/>
      <c r="B137" s="97"/>
    </row>
    <row r="138" customFormat="false" ht="15" hidden="false" customHeight="false" outlineLevel="0" collapsed="false">
      <c r="A138" s="5" t="s">
        <v>6</v>
      </c>
      <c r="B138" s="78" t="s">
        <v>134</v>
      </c>
    </row>
    <row r="139" customFormat="false" ht="15" hidden="false" customHeight="false" outlineLevel="0" collapsed="false">
      <c r="A139" s="7" t="n">
        <v>1</v>
      </c>
      <c r="B139" s="9" t="s">
        <v>4387</v>
      </c>
    </row>
    <row r="140" customFormat="false" ht="15" hidden="false" customHeight="false" outlineLevel="0" collapsed="false">
      <c r="A140" s="7" t="n">
        <v>2</v>
      </c>
      <c r="B140" s="9" t="s">
        <v>4388</v>
      </c>
    </row>
    <row r="141" customFormat="false" ht="15" hidden="false" customHeight="false" outlineLevel="0" collapsed="false">
      <c r="A141" s="7" t="n">
        <v>3</v>
      </c>
      <c r="B141" s="9" t="s">
        <v>4389</v>
      </c>
    </row>
    <row r="142" customFormat="false" ht="15" hidden="false" customHeight="false" outlineLevel="0" collapsed="false">
      <c r="A142" s="7" t="n">
        <v>4</v>
      </c>
      <c r="B142" s="9" t="s">
        <v>4390</v>
      </c>
    </row>
    <row r="143" customFormat="false" ht="15" hidden="false" customHeight="false" outlineLevel="0" collapsed="false">
      <c r="A143" s="7" t="n">
        <v>5</v>
      </c>
      <c r="B143" s="9" t="s">
        <v>4391</v>
      </c>
    </row>
    <row r="144" customFormat="false" ht="15" hidden="false" customHeight="false" outlineLevel="0" collapsed="false">
      <c r="A144" s="7" t="n">
        <v>6</v>
      </c>
      <c r="B144" s="9" t="s">
        <v>4392</v>
      </c>
    </row>
    <row r="145" customFormat="false" ht="15" hidden="false" customHeight="false" outlineLevel="0" collapsed="false">
      <c r="A145" s="7" t="n">
        <v>7</v>
      </c>
      <c r="B145" s="9" t="s">
        <v>4393</v>
      </c>
    </row>
    <row r="146" customFormat="false" ht="15" hidden="false" customHeight="false" outlineLevel="0" collapsed="false">
      <c r="A146" s="7" t="n">
        <v>8</v>
      </c>
      <c r="B146" s="9" t="s">
        <v>4394</v>
      </c>
    </row>
    <row r="147" customFormat="false" ht="15" hidden="false" customHeight="false" outlineLevel="0" collapsed="false">
      <c r="A147" s="7" t="n">
        <v>9</v>
      </c>
      <c r="B147" s="9" t="s">
        <v>4395</v>
      </c>
    </row>
    <row r="148" customFormat="false" ht="15" hidden="false" customHeight="false" outlineLevel="0" collapsed="false">
      <c r="A148" s="7" t="n">
        <v>10</v>
      </c>
      <c r="B148" s="9" t="s">
        <v>4396</v>
      </c>
    </row>
    <row r="149" customFormat="false" ht="15" hidden="false" customHeight="false" outlineLevel="0" collapsed="false">
      <c r="A149" s="7" t="n">
        <v>11</v>
      </c>
      <c r="B149" s="9" t="s">
        <v>4397</v>
      </c>
    </row>
    <row r="150" customFormat="false" ht="15" hidden="false" customHeight="false" outlineLevel="0" collapsed="false">
      <c r="A150" s="7" t="n">
        <v>12</v>
      </c>
      <c r="B150" s="9" t="s">
        <v>4398</v>
      </c>
    </row>
    <row r="151" customFormat="false" ht="15" hidden="false" customHeight="false" outlineLevel="0" collapsed="false">
      <c r="A151" s="7" t="n">
        <v>13</v>
      </c>
      <c r="B151" s="9" t="s">
        <v>4399</v>
      </c>
    </row>
    <row r="152" customFormat="false" ht="15" hidden="false" customHeight="false" outlineLevel="0" collapsed="false">
      <c r="A152" s="7" t="n">
        <v>14</v>
      </c>
      <c r="B152" s="9" t="s">
        <v>4400</v>
      </c>
    </row>
  </sheetData>
  <mergeCells count="6">
    <mergeCell ref="B7:B8"/>
    <mergeCell ref="B41:B42"/>
    <mergeCell ref="B58:B59"/>
    <mergeCell ref="B93:B94"/>
    <mergeCell ref="B116:B117"/>
    <mergeCell ref="B136:B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4.84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4401</v>
      </c>
    </row>
    <row r="4" customFormat="false" ht="21" hidden="false" customHeight="false" outlineLevel="0" collapsed="false">
      <c r="B4" s="1" t="s">
        <v>5</v>
      </c>
    </row>
    <row r="5" customFormat="false" ht="21" hidden="false" customHeight="false" outlineLevel="0" collapsed="false">
      <c r="B5" s="1"/>
    </row>
    <row r="6" customFormat="false" ht="18.75" hidden="false" customHeight="false" outlineLevel="0" collapsed="false">
      <c r="B6" s="17" t="s">
        <v>4402</v>
      </c>
    </row>
    <row r="7" customFormat="false" ht="15" hidden="false" customHeight="false" outlineLevel="0" collapsed="false">
      <c r="A7" s="3"/>
      <c r="B7" s="378" t="s">
        <v>5</v>
      </c>
    </row>
    <row r="8" customFormat="false" ht="15" hidden="false" customHeight="false" outlineLevel="0" collapsed="false">
      <c r="A8" s="3"/>
      <c r="B8" s="378"/>
    </row>
    <row r="9" customFormat="false" ht="18" hidden="false" customHeight="false" outlineLevel="0" collapsed="false">
      <c r="A9" s="5" t="s">
        <v>6</v>
      </c>
      <c r="B9" s="379" t="s">
        <v>195</v>
      </c>
    </row>
    <row r="10" customFormat="false" ht="18" hidden="false" customHeight="false" outlineLevel="0" collapsed="false">
      <c r="A10" s="7" t="n">
        <v>1</v>
      </c>
      <c r="B10" s="380" t="s">
        <v>4403</v>
      </c>
    </row>
    <row r="11" customFormat="false" ht="18" hidden="false" customHeight="false" outlineLevel="0" collapsed="false">
      <c r="A11" s="7" t="n">
        <v>2</v>
      </c>
      <c r="B11" s="380" t="s">
        <v>4404</v>
      </c>
    </row>
    <row r="12" customFormat="false" ht="18" hidden="false" customHeight="false" outlineLevel="0" collapsed="false">
      <c r="A12" s="7" t="n">
        <v>3</v>
      </c>
      <c r="B12" s="381" t="s">
        <v>4405</v>
      </c>
    </row>
    <row r="13" customFormat="false" ht="18" hidden="false" customHeight="false" outlineLevel="0" collapsed="false">
      <c r="A13" s="7" t="n">
        <v>4</v>
      </c>
      <c r="B13" s="380" t="s">
        <v>4406</v>
      </c>
    </row>
    <row r="14" customFormat="false" ht="18" hidden="false" customHeight="false" outlineLevel="0" collapsed="false">
      <c r="A14" s="7" t="n">
        <v>5</v>
      </c>
      <c r="B14" s="381" t="s">
        <v>4407</v>
      </c>
    </row>
    <row r="15" customFormat="false" ht="18" hidden="false" customHeight="false" outlineLevel="0" collapsed="false">
      <c r="A15" s="7" t="n">
        <v>6</v>
      </c>
      <c r="B15" s="380" t="s">
        <v>4408</v>
      </c>
    </row>
    <row r="16" customFormat="false" ht="18" hidden="false" customHeight="false" outlineLevel="0" collapsed="false">
      <c r="A16" s="7" t="n">
        <v>7</v>
      </c>
      <c r="B16" s="380" t="s">
        <v>4409</v>
      </c>
    </row>
    <row r="17" customFormat="false" ht="18" hidden="false" customHeight="false" outlineLevel="0" collapsed="false">
      <c r="A17" s="7" t="n">
        <v>8</v>
      </c>
      <c r="B17" s="380" t="s">
        <v>4410</v>
      </c>
    </row>
    <row r="18" customFormat="false" ht="18" hidden="false" customHeight="false" outlineLevel="0" collapsed="false">
      <c r="A18" s="7" t="n">
        <v>9</v>
      </c>
      <c r="B18" s="380" t="s">
        <v>4411</v>
      </c>
    </row>
    <row r="19" customFormat="false" ht="18" hidden="false" customHeight="false" outlineLevel="0" collapsed="false">
      <c r="A19" s="7" t="n">
        <v>10</v>
      </c>
      <c r="B19" s="380" t="s">
        <v>4412</v>
      </c>
    </row>
    <row r="20" customFormat="false" ht="18" hidden="false" customHeight="false" outlineLevel="0" collapsed="false">
      <c r="A20" s="7" t="n">
        <v>11</v>
      </c>
      <c r="B20" s="380" t="s">
        <v>4413</v>
      </c>
    </row>
    <row r="21" customFormat="false" ht="18" hidden="false" customHeight="false" outlineLevel="0" collapsed="false">
      <c r="A21" s="7" t="n">
        <v>12</v>
      </c>
      <c r="B21" s="380" t="s">
        <v>4414</v>
      </c>
    </row>
    <row r="22" customFormat="false" ht="18" hidden="false" customHeight="false" outlineLevel="0" collapsed="false">
      <c r="A22" s="7" t="n">
        <v>13</v>
      </c>
      <c r="B22" s="382" t="s">
        <v>4415</v>
      </c>
    </row>
    <row r="23" customFormat="false" ht="18" hidden="false" customHeight="false" outlineLevel="0" collapsed="false">
      <c r="A23" s="7" t="n">
        <v>14</v>
      </c>
      <c r="B23" s="380" t="s">
        <v>4416</v>
      </c>
    </row>
    <row r="24" customFormat="false" ht="18" hidden="false" customHeight="false" outlineLevel="0" collapsed="false">
      <c r="A24" s="7" t="n">
        <v>15</v>
      </c>
      <c r="B24" s="383" t="s">
        <v>4417</v>
      </c>
    </row>
    <row r="25" customFormat="false" ht="18" hidden="false" customHeight="false" outlineLevel="0" collapsed="false">
      <c r="A25" s="7" t="n">
        <v>16</v>
      </c>
      <c r="B25" s="382" t="s">
        <v>4418</v>
      </c>
    </row>
    <row r="26" customFormat="false" ht="18" hidden="false" customHeight="false" outlineLevel="0" collapsed="false">
      <c r="A26" s="7" t="n">
        <v>17</v>
      </c>
      <c r="B26" s="383" t="s">
        <v>4419</v>
      </c>
    </row>
    <row r="27" customFormat="false" ht="18" hidden="false" customHeight="false" outlineLevel="0" collapsed="false">
      <c r="A27" s="7" t="n">
        <v>18</v>
      </c>
      <c r="B27" s="383" t="s">
        <v>4420</v>
      </c>
    </row>
    <row r="28" customFormat="false" ht="18" hidden="false" customHeight="false" outlineLevel="0" collapsed="false">
      <c r="A28" s="7" t="n">
        <v>19</v>
      </c>
      <c r="B28" s="383" t="s">
        <v>4421</v>
      </c>
    </row>
    <row r="29" customFormat="false" ht="18" hidden="false" customHeight="false" outlineLevel="0" collapsed="false">
      <c r="A29" s="7" t="n">
        <v>20</v>
      </c>
      <c r="B29" s="383" t="s">
        <v>4422</v>
      </c>
    </row>
    <row r="30" customFormat="false" ht="18" hidden="false" customHeight="false" outlineLevel="0" collapsed="false">
      <c r="A30" s="7" t="n">
        <v>21</v>
      </c>
      <c r="B30" s="382" t="s">
        <v>4423</v>
      </c>
    </row>
    <row r="31" customFormat="false" ht="18" hidden="false" customHeight="false" outlineLevel="0" collapsed="false">
      <c r="A31" s="7" t="n">
        <v>22</v>
      </c>
      <c r="B31" s="383" t="s">
        <v>4424</v>
      </c>
    </row>
    <row r="32" customFormat="false" ht="18" hidden="false" customHeight="false" outlineLevel="0" collapsed="false">
      <c r="A32" s="7" t="n">
        <v>23</v>
      </c>
      <c r="B32" s="382" t="s">
        <v>4425</v>
      </c>
    </row>
    <row r="33" customFormat="false" ht="18" hidden="false" customHeight="false" outlineLevel="0" collapsed="false">
      <c r="A33" s="7" t="n">
        <v>24</v>
      </c>
      <c r="B33" s="383" t="s">
        <v>4426</v>
      </c>
    </row>
    <row r="34" customFormat="false" ht="18" hidden="false" customHeight="false" outlineLevel="0" collapsed="false">
      <c r="A34" s="7" t="n">
        <v>25</v>
      </c>
      <c r="B34" s="383" t="s">
        <v>4427</v>
      </c>
    </row>
    <row r="35" customFormat="false" ht="18" hidden="false" customHeight="false" outlineLevel="0" collapsed="false">
      <c r="A35" s="7" t="n">
        <v>26</v>
      </c>
      <c r="B35" s="383" t="s">
        <v>4428</v>
      </c>
    </row>
    <row r="36" customFormat="false" ht="18" hidden="false" customHeight="false" outlineLevel="0" collapsed="false">
      <c r="B36" s="384"/>
    </row>
    <row r="37" customFormat="false" ht="18" hidden="false" customHeight="false" outlineLevel="0" collapsed="false">
      <c r="B37" s="385" t="s">
        <v>4429</v>
      </c>
    </row>
    <row r="38" customFormat="false" ht="15" hidden="false" customHeight="false" outlineLevel="0" collapsed="false">
      <c r="A38" s="3"/>
      <c r="B38" s="386" t="s">
        <v>5</v>
      </c>
    </row>
    <row r="39" customFormat="false" ht="15" hidden="false" customHeight="false" outlineLevel="0" collapsed="false">
      <c r="A39" s="3"/>
      <c r="B39" s="386"/>
    </row>
    <row r="40" customFormat="false" ht="18" hidden="false" customHeight="false" outlineLevel="0" collapsed="false">
      <c r="A40" s="5" t="s">
        <v>6</v>
      </c>
      <c r="B40" s="387" t="s">
        <v>134</v>
      </c>
    </row>
    <row r="41" customFormat="false" ht="18" hidden="false" customHeight="false" outlineLevel="0" collapsed="false">
      <c r="A41" s="7" t="n">
        <v>1</v>
      </c>
      <c r="B41" s="388" t="s">
        <v>4430</v>
      </c>
    </row>
    <row r="42" customFormat="false" ht="18" hidden="false" customHeight="false" outlineLevel="0" collapsed="false">
      <c r="A42" s="7" t="n">
        <v>2</v>
      </c>
      <c r="B42" s="389" t="s">
        <v>4431</v>
      </c>
    </row>
    <row r="43" customFormat="false" ht="18" hidden="false" customHeight="false" outlineLevel="0" collapsed="false">
      <c r="A43" s="7" t="n">
        <v>3</v>
      </c>
      <c r="B43" s="389" t="s">
        <v>4432</v>
      </c>
    </row>
    <row r="44" customFormat="false" ht="18" hidden="false" customHeight="false" outlineLevel="0" collapsed="false">
      <c r="A44" s="7" t="n">
        <v>4</v>
      </c>
      <c r="B44" s="389" t="s">
        <v>4433</v>
      </c>
    </row>
    <row r="45" customFormat="false" ht="18" hidden="false" customHeight="false" outlineLevel="0" collapsed="false">
      <c r="A45" s="7" t="n">
        <v>5</v>
      </c>
      <c r="B45" s="389" t="s">
        <v>4434</v>
      </c>
    </row>
    <row r="46" customFormat="false" ht="18" hidden="false" customHeight="false" outlineLevel="0" collapsed="false">
      <c r="A46" s="7" t="n">
        <v>6</v>
      </c>
      <c r="B46" s="389" t="s">
        <v>4435</v>
      </c>
    </row>
    <row r="47" customFormat="false" ht="18" hidden="false" customHeight="false" outlineLevel="0" collapsed="false">
      <c r="A47" s="7" t="n">
        <v>7</v>
      </c>
      <c r="B47" s="389" t="s">
        <v>4436</v>
      </c>
    </row>
    <row r="48" customFormat="false" ht="18" hidden="false" customHeight="false" outlineLevel="0" collapsed="false">
      <c r="A48" s="7" t="n">
        <v>8</v>
      </c>
      <c r="B48" s="389" t="s">
        <v>4437</v>
      </c>
    </row>
    <row r="49" customFormat="false" ht="18" hidden="false" customHeight="false" outlineLevel="0" collapsed="false">
      <c r="A49" s="7" t="n">
        <v>9</v>
      </c>
      <c r="B49" s="389" t="s">
        <v>4438</v>
      </c>
    </row>
    <row r="50" customFormat="false" ht="18" hidden="false" customHeight="false" outlineLevel="0" collapsed="false">
      <c r="A50" s="7" t="n">
        <v>10</v>
      </c>
      <c r="B50" s="388" t="s">
        <v>4439</v>
      </c>
    </row>
    <row r="51" customFormat="false" ht="18" hidden="false" customHeight="false" outlineLevel="0" collapsed="false">
      <c r="A51" s="7" t="n">
        <v>11</v>
      </c>
      <c r="B51" s="389" t="s">
        <v>4440</v>
      </c>
    </row>
    <row r="52" customFormat="false" ht="18" hidden="false" customHeight="false" outlineLevel="0" collapsed="false">
      <c r="A52" s="7" t="n">
        <v>12</v>
      </c>
      <c r="B52" s="389" t="s">
        <v>4441</v>
      </c>
    </row>
    <row r="53" customFormat="false" ht="18" hidden="false" customHeight="false" outlineLevel="0" collapsed="false">
      <c r="A53" s="7" t="n">
        <v>13</v>
      </c>
      <c r="B53" s="388" t="s">
        <v>4442</v>
      </c>
    </row>
    <row r="54" customFormat="false" ht="18" hidden="false" customHeight="false" outlineLevel="0" collapsed="false">
      <c r="A54" s="7" t="n">
        <v>14</v>
      </c>
      <c r="B54" s="388" t="s">
        <v>4443</v>
      </c>
    </row>
    <row r="55" customFormat="false" ht="18" hidden="false" customHeight="false" outlineLevel="0" collapsed="false">
      <c r="A55" s="7" t="n">
        <v>15</v>
      </c>
      <c r="B55" s="388" t="s">
        <v>4444</v>
      </c>
    </row>
    <row r="56" customFormat="false" ht="18" hidden="false" customHeight="false" outlineLevel="0" collapsed="false">
      <c r="A56" s="7" t="n">
        <v>16</v>
      </c>
      <c r="B56" s="389" t="s">
        <v>4445</v>
      </c>
    </row>
    <row r="57" customFormat="false" ht="18" hidden="false" customHeight="false" outlineLevel="0" collapsed="false">
      <c r="A57" s="7" t="n">
        <v>17</v>
      </c>
      <c r="B57" s="389" t="s">
        <v>4446</v>
      </c>
    </row>
    <row r="58" customFormat="false" ht="18" hidden="false" customHeight="false" outlineLevel="0" collapsed="false">
      <c r="A58" s="7" t="n">
        <v>18</v>
      </c>
      <c r="B58" s="388" t="s">
        <v>4447</v>
      </c>
    </row>
    <row r="59" customFormat="false" ht="18" hidden="false" customHeight="false" outlineLevel="0" collapsed="false">
      <c r="A59" s="7" t="n">
        <v>19</v>
      </c>
      <c r="B59" s="388" t="s">
        <v>4448</v>
      </c>
    </row>
    <row r="60" customFormat="false" ht="18" hidden="false" customHeight="false" outlineLevel="0" collapsed="false">
      <c r="A60" s="7" t="n">
        <v>20</v>
      </c>
      <c r="B60" s="389" t="s">
        <v>4449</v>
      </c>
    </row>
    <row r="61" customFormat="false" ht="18" hidden="false" customHeight="false" outlineLevel="0" collapsed="false">
      <c r="A61" s="7" t="n">
        <v>21</v>
      </c>
      <c r="B61" s="389" t="s">
        <v>4450</v>
      </c>
    </row>
    <row r="62" customFormat="false" ht="18" hidden="false" customHeight="false" outlineLevel="0" collapsed="false">
      <c r="A62" s="7" t="n">
        <v>22</v>
      </c>
      <c r="B62" s="389" t="s">
        <v>4451</v>
      </c>
    </row>
    <row r="63" customFormat="false" ht="18" hidden="false" customHeight="false" outlineLevel="0" collapsed="false">
      <c r="A63" s="7" t="n">
        <v>23</v>
      </c>
      <c r="B63" s="389" t="s">
        <v>4452</v>
      </c>
    </row>
    <row r="64" customFormat="false" ht="18" hidden="false" customHeight="false" outlineLevel="0" collapsed="false">
      <c r="A64" s="7" t="n">
        <v>24</v>
      </c>
      <c r="B64" s="389" t="s">
        <v>4453</v>
      </c>
    </row>
    <row r="65" customFormat="false" ht="18" hidden="false" customHeight="false" outlineLevel="0" collapsed="false">
      <c r="A65" s="7" t="n">
        <v>25</v>
      </c>
      <c r="B65" s="389" t="s">
        <v>4454</v>
      </c>
    </row>
    <row r="66" customFormat="false" ht="18" hidden="false" customHeight="false" outlineLevel="0" collapsed="false">
      <c r="A66" s="7" t="n">
        <v>26</v>
      </c>
      <c r="B66" s="389" t="s">
        <v>4455</v>
      </c>
    </row>
    <row r="67" customFormat="false" ht="18" hidden="false" customHeight="false" outlineLevel="0" collapsed="false">
      <c r="A67" s="7" t="n">
        <v>27</v>
      </c>
      <c r="B67" s="389" t="s">
        <v>4456</v>
      </c>
    </row>
    <row r="68" customFormat="false" ht="18" hidden="false" customHeight="false" outlineLevel="0" collapsed="false">
      <c r="A68" s="7" t="n">
        <v>28</v>
      </c>
      <c r="B68" s="388" t="s">
        <v>4457</v>
      </c>
    </row>
    <row r="69" customFormat="false" ht="18" hidden="false" customHeight="false" outlineLevel="0" collapsed="false">
      <c r="A69" s="7" t="n">
        <v>29</v>
      </c>
      <c r="B69" s="389" t="s">
        <v>4458</v>
      </c>
    </row>
    <row r="70" customFormat="false" ht="18" hidden="false" customHeight="false" outlineLevel="0" collapsed="false">
      <c r="B70" s="384"/>
    </row>
    <row r="71" customFormat="false" ht="18" hidden="false" customHeight="false" outlineLevel="0" collapsed="false">
      <c r="B71" s="385" t="s">
        <v>4459</v>
      </c>
    </row>
    <row r="72" customFormat="false" ht="18" hidden="false" customHeight="false" outlineLevel="0" collapsed="false">
      <c r="A72" s="3"/>
      <c r="B72" s="387" t="s">
        <v>5</v>
      </c>
    </row>
    <row r="73" customFormat="false" ht="18" hidden="false" customHeight="false" outlineLevel="0" collapsed="false">
      <c r="A73" s="5" t="s">
        <v>6</v>
      </c>
      <c r="B73" s="387" t="s">
        <v>134</v>
      </c>
    </row>
    <row r="74" customFormat="false" ht="18" hidden="false" customHeight="false" outlineLevel="0" collapsed="false">
      <c r="A74" s="7" t="n">
        <v>1</v>
      </c>
      <c r="B74" s="390" t="s">
        <v>4460</v>
      </c>
    </row>
    <row r="75" customFormat="false" ht="18" hidden="false" customHeight="false" outlineLevel="0" collapsed="false">
      <c r="A75" s="7" t="n">
        <v>2</v>
      </c>
      <c r="B75" s="390" t="s">
        <v>4461</v>
      </c>
    </row>
    <row r="76" customFormat="false" ht="18" hidden="false" customHeight="false" outlineLevel="0" collapsed="false">
      <c r="A76" s="7" t="n">
        <v>3</v>
      </c>
      <c r="B76" s="390" t="s">
        <v>4462</v>
      </c>
    </row>
    <row r="77" customFormat="false" ht="18" hidden="false" customHeight="false" outlineLevel="0" collapsed="false">
      <c r="A77" s="7" t="n">
        <v>4</v>
      </c>
      <c r="B77" s="390" t="s">
        <v>4463</v>
      </c>
    </row>
    <row r="78" customFormat="false" ht="18" hidden="false" customHeight="false" outlineLevel="0" collapsed="false">
      <c r="A78" s="7" t="n">
        <v>5</v>
      </c>
      <c r="B78" s="390" t="s">
        <v>4464</v>
      </c>
    </row>
    <row r="79" customFormat="false" ht="18" hidden="false" customHeight="false" outlineLevel="0" collapsed="false">
      <c r="A79" s="7" t="n">
        <v>6</v>
      </c>
      <c r="B79" s="390" t="s">
        <v>4465</v>
      </c>
    </row>
    <row r="80" customFormat="false" ht="18" hidden="false" customHeight="false" outlineLevel="0" collapsed="false">
      <c r="A80" s="7" t="n">
        <v>7</v>
      </c>
      <c r="B80" s="390" t="s">
        <v>4466</v>
      </c>
    </row>
    <row r="81" customFormat="false" ht="18" hidden="false" customHeight="false" outlineLevel="0" collapsed="false">
      <c r="A81" s="7" t="n">
        <v>8</v>
      </c>
      <c r="B81" s="390" t="s">
        <v>4467</v>
      </c>
    </row>
    <row r="82" customFormat="false" ht="18" hidden="false" customHeight="false" outlineLevel="0" collapsed="false">
      <c r="A82" s="7" t="n">
        <v>9</v>
      </c>
      <c r="B82" s="390" t="s">
        <v>4468</v>
      </c>
    </row>
    <row r="83" customFormat="false" ht="18" hidden="false" customHeight="false" outlineLevel="0" collapsed="false">
      <c r="A83" s="7" t="n">
        <v>10</v>
      </c>
      <c r="B83" s="390" t="s">
        <v>4469</v>
      </c>
    </row>
    <row r="84" customFormat="false" ht="18" hidden="false" customHeight="false" outlineLevel="0" collapsed="false">
      <c r="A84" s="7" t="n">
        <v>11</v>
      </c>
      <c r="B84" s="390" t="s">
        <v>4470</v>
      </c>
    </row>
    <row r="85" customFormat="false" ht="18" hidden="false" customHeight="false" outlineLevel="0" collapsed="false">
      <c r="A85" s="7" t="n">
        <v>12</v>
      </c>
      <c r="B85" s="390" t="s">
        <v>4471</v>
      </c>
    </row>
    <row r="86" customFormat="false" ht="18" hidden="false" customHeight="false" outlineLevel="0" collapsed="false">
      <c r="A86" s="7" t="n">
        <v>13</v>
      </c>
      <c r="B86" s="390" t="s">
        <v>4472</v>
      </c>
    </row>
    <row r="87" customFormat="false" ht="18" hidden="false" customHeight="false" outlineLevel="0" collapsed="false">
      <c r="A87" s="7" t="n">
        <v>14</v>
      </c>
      <c r="B87" s="390" t="s">
        <v>4473</v>
      </c>
    </row>
    <row r="88" customFormat="false" ht="18" hidden="false" customHeight="false" outlineLevel="0" collapsed="false">
      <c r="A88" s="7" t="n">
        <v>15</v>
      </c>
      <c r="B88" s="390" t="s">
        <v>4474</v>
      </c>
    </row>
    <row r="89" customFormat="false" ht="18" hidden="false" customHeight="false" outlineLevel="0" collapsed="false">
      <c r="A89" s="7" t="n">
        <v>16</v>
      </c>
      <c r="B89" s="390" t="s">
        <v>4475</v>
      </c>
    </row>
    <row r="90" customFormat="false" ht="18" hidden="false" customHeight="false" outlineLevel="0" collapsed="false">
      <c r="B90" s="384"/>
    </row>
    <row r="91" customFormat="false" ht="18" hidden="false" customHeight="false" outlineLevel="0" collapsed="false">
      <c r="B91" s="385" t="s">
        <v>4476</v>
      </c>
    </row>
    <row r="92" customFormat="false" ht="18" hidden="false" customHeight="false" outlineLevel="0" collapsed="false">
      <c r="A92" s="3"/>
      <c r="B92" s="391" t="s">
        <v>4477</v>
      </c>
    </row>
    <row r="93" customFormat="false" ht="18" hidden="false" customHeight="false" outlineLevel="0" collapsed="false">
      <c r="A93" s="5" t="s">
        <v>6</v>
      </c>
      <c r="B93" s="387" t="s">
        <v>134</v>
      </c>
    </row>
    <row r="94" customFormat="false" ht="18" hidden="false" customHeight="false" outlineLevel="0" collapsed="false">
      <c r="A94" s="7" t="n">
        <v>1</v>
      </c>
      <c r="B94" s="390" t="s">
        <v>4478</v>
      </c>
    </row>
    <row r="95" customFormat="false" ht="18" hidden="false" customHeight="false" outlineLevel="0" collapsed="false">
      <c r="A95" s="7" t="n">
        <v>2</v>
      </c>
      <c r="B95" s="390" t="s">
        <v>4479</v>
      </c>
    </row>
    <row r="96" customFormat="false" ht="18" hidden="false" customHeight="false" outlineLevel="0" collapsed="false">
      <c r="A96" s="7" t="n">
        <v>3</v>
      </c>
      <c r="B96" s="390" t="s">
        <v>4480</v>
      </c>
    </row>
    <row r="97" customFormat="false" ht="18" hidden="false" customHeight="false" outlineLevel="0" collapsed="false">
      <c r="A97" s="7" t="n">
        <v>4</v>
      </c>
      <c r="B97" s="390" t="s">
        <v>4480</v>
      </c>
    </row>
    <row r="98" customFormat="false" ht="18" hidden="false" customHeight="false" outlineLevel="0" collapsed="false">
      <c r="A98" s="7" t="n">
        <v>5</v>
      </c>
      <c r="B98" s="390" t="s">
        <v>4481</v>
      </c>
    </row>
    <row r="99" customFormat="false" ht="18" hidden="false" customHeight="false" outlineLevel="0" collapsed="false">
      <c r="A99" s="7" t="n">
        <v>6</v>
      </c>
      <c r="B99" s="390" t="s">
        <v>4482</v>
      </c>
    </row>
    <row r="100" customFormat="false" ht="18" hidden="false" customHeight="false" outlineLevel="0" collapsed="false">
      <c r="A100" s="7" t="n">
        <v>7</v>
      </c>
      <c r="B100" s="390" t="s">
        <v>4483</v>
      </c>
    </row>
    <row r="101" customFormat="false" ht="18" hidden="false" customHeight="false" outlineLevel="0" collapsed="false">
      <c r="A101" s="7" t="n">
        <v>8</v>
      </c>
      <c r="B101" s="390" t="s">
        <v>4484</v>
      </c>
    </row>
    <row r="102" customFormat="false" ht="18" hidden="false" customHeight="false" outlineLevel="0" collapsed="false">
      <c r="A102" s="7" t="n">
        <v>9</v>
      </c>
      <c r="B102" s="390" t="s">
        <v>4485</v>
      </c>
    </row>
    <row r="103" customFormat="false" ht="18" hidden="false" customHeight="false" outlineLevel="0" collapsed="false">
      <c r="A103" s="7" t="n">
        <v>10</v>
      </c>
      <c r="B103" s="390" t="s">
        <v>4486</v>
      </c>
    </row>
    <row r="104" customFormat="false" ht="18" hidden="false" customHeight="false" outlineLevel="0" collapsed="false">
      <c r="A104" s="7" t="n">
        <v>11</v>
      </c>
      <c r="B104" s="390" t="s">
        <v>4487</v>
      </c>
    </row>
    <row r="105" customFormat="false" ht="18" hidden="false" customHeight="false" outlineLevel="0" collapsed="false">
      <c r="A105" s="7" t="n">
        <v>12</v>
      </c>
      <c r="B105" s="390" t="s">
        <v>4488</v>
      </c>
    </row>
    <row r="106" customFormat="false" ht="18" hidden="false" customHeight="false" outlineLevel="0" collapsed="false">
      <c r="A106" s="7" t="n">
        <v>13</v>
      </c>
      <c r="B106" s="390" t="s">
        <v>4489</v>
      </c>
    </row>
    <row r="107" customFormat="false" ht="18" hidden="false" customHeight="false" outlineLevel="0" collapsed="false">
      <c r="A107" s="7" t="n">
        <v>14</v>
      </c>
      <c r="B107" s="390" t="s">
        <v>4490</v>
      </c>
    </row>
    <row r="108" customFormat="false" ht="18" hidden="false" customHeight="false" outlineLevel="0" collapsed="false">
      <c r="B108" s="384"/>
    </row>
    <row r="109" customFormat="false" ht="18" hidden="false" customHeight="false" outlineLevel="0" collapsed="false">
      <c r="B109" s="385" t="s">
        <v>4491</v>
      </c>
    </row>
    <row r="110" customFormat="false" ht="15" hidden="false" customHeight="false" outlineLevel="0" collapsed="false">
      <c r="A110" s="3"/>
      <c r="B110" s="392" t="s">
        <v>5</v>
      </c>
    </row>
    <row r="111" customFormat="false" ht="15" hidden="false" customHeight="false" outlineLevel="0" collapsed="false">
      <c r="A111" s="3"/>
      <c r="B111" s="392"/>
    </row>
    <row r="112" customFormat="false" ht="18" hidden="false" customHeight="false" outlineLevel="0" collapsed="false">
      <c r="A112" s="5" t="s">
        <v>6</v>
      </c>
      <c r="B112" s="393" t="s">
        <v>195</v>
      </c>
    </row>
    <row r="113" customFormat="false" ht="18" hidden="false" customHeight="false" outlineLevel="0" collapsed="false">
      <c r="A113" s="7" t="n">
        <v>1</v>
      </c>
      <c r="B113" s="394" t="s">
        <v>4492</v>
      </c>
    </row>
    <row r="114" customFormat="false" ht="18" hidden="false" customHeight="false" outlineLevel="0" collapsed="false">
      <c r="A114" s="7" t="n">
        <v>2</v>
      </c>
      <c r="B114" s="394" t="s">
        <v>4493</v>
      </c>
    </row>
    <row r="115" customFormat="false" ht="18" hidden="false" customHeight="false" outlineLevel="0" collapsed="false">
      <c r="A115" s="7" t="n">
        <v>3</v>
      </c>
      <c r="B115" s="394" t="s">
        <v>4494</v>
      </c>
    </row>
    <row r="116" customFormat="false" ht="18" hidden="false" customHeight="false" outlineLevel="0" collapsed="false">
      <c r="A116" s="7" t="n">
        <v>4</v>
      </c>
      <c r="B116" s="394" t="s">
        <v>4495</v>
      </c>
    </row>
    <row r="117" customFormat="false" ht="18" hidden="false" customHeight="false" outlineLevel="0" collapsed="false">
      <c r="A117" s="7" t="n">
        <v>5</v>
      </c>
      <c r="B117" s="394" t="s">
        <v>4496</v>
      </c>
    </row>
    <row r="118" customFormat="false" ht="18" hidden="false" customHeight="false" outlineLevel="0" collapsed="false">
      <c r="A118" s="7" t="n">
        <v>6</v>
      </c>
      <c r="B118" s="394" t="s">
        <v>4497</v>
      </c>
    </row>
    <row r="119" customFormat="false" ht="18" hidden="false" customHeight="false" outlineLevel="0" collapsed="false">
      <c r="A119" s="7" t="n">
        <v>7</v>
      </c>
      <c r="B119" s="394" t="s">
        <v>4498</v>
      </c>
    </row>
    <row r="120" customFormat="false" ht="18" hidden="false" customHeight="false" outlineLevel="0" collapsed="false">
      <c r="A120" s="7" t="n">
        <v>8</v>
      </c>
      <c r="B120" s="394" t="s">
        <v>4499</v>
      </c>
    </row>
    <row r="121" customFormat="false" ht="18" hidden="false" customHeight="false" outlineLevel="0" collapsed="false">
      <c r="A121" s="7" t="n">
        <v>9</v>
      </c>
      <c r="B121" s="394" t="s">
        <v>4499</v>
      </c>
    </row>
    <row r="122" customFormat="false" ht="18" hidden="false" customHeight="false" outlineLevel="0" collapsed="false">
      <c r="A122" s="7" t="n">
        <v>10</v>
      </c>
      <c r="B122" s="394" t="s">
        <v>4500</v>
      </c>
    </row>
    <row r="123" customFormat="false" ht="18" hidden="false" customHeight="false" outlineLevel="0" collapsed="false">
      <c r="A123" s="7" t="n">
        <v>11</v>
      </c>
      <c r="B123" s="394" t="s">
        <v>4501</v>
      </c>
    </row>
    <row r="124" customFormat="false" ht="18" hidden="false" customHeight="false" outlineLevel="0" collapsed="false">
      <c r="A124" s="7" t="n">
        <v>12</v>
      </c>
      <c r="B124" s="394" t="s">
        <v>4502</v>
      </c>
    </row>
    <row r="125" customFormat="false" ht="18" hidden="false" customHeight="false" outlineLevel="0" collapsed="false">
      <c r="A125" s="7" t="n">
        <v>13</v>
      </c>
      <c r="B125" s="394" t="s">
        <v>4503</v>
      </c>
    </row>
    <row r="126" customFormat="false" ht="18" hidden="false" customHeight="false" outlineLevel="0" collapsed="false">
      <c r="B126" s="384"/>
    </row>
    <row r="127" customFormat="false" ht="18" hidden="false" customHeight="false" outlineLevel="0" collapsed="false">
      <c r="B127" s="395" t="s">
        <v>4504</v>
      </c>
    </row>
    <row r="128" customFormat="false" ht="15" hidden="false" customHeight="false" outlineLevel="0" collapsed="false">
      <c r="A128" s="3"/>
      <c r="B128" s="396" t="s">
        <v>5</v>
      </c>
    </row>
    <row r="129" customFormat="false" ht="15" hidden="false" customHeight="false" outlineLevel="0" collapsed="false">
      <c r="A129" s="3"/>
      <c r="B129" s="396"/>
    </row>
    <row r="130" customFormat="false" ht="18" hidden="false" customHeight="false" outlineLevel="0" collapsed="false">
      <c r="A130" s="5" t="s">
        <v>6</v>
      </c>
      <c r="B130" s="397" t="s">
        <v>181</v>
      </c>
    </row>
    <row r="131" customFormat="false" ht="18" hidden="false" customHeight="false" outlineLevel="0" collapsed="false">
      <c r="A131" s="7" t="n">
        <v>1</v>
      </c>
      <c r="B131" s="398" t="s">
        <v>4505</v>
      </c>
    </row>
    <row r="132" customFormat="false" ht="18" hidden="false" customHeight="false" outlineLevel="0" collapsed="false">
      <c r="A132" s="7" t="n">
        <v>2</v>
      </c>
      <c r="B132" s="398" t="s">
        <v>4506</v>
      </c>
    </row>
    <row r="133" customFormat="false" ht="18" hidden="false" customHeight="false" outlineLevel="0" collapsed="false">
      <c r="A133" s="7" t="n">
        <v>3</v>
      </c>
      <c r="B133" s="398" t="s">
        <v>4507</v>
      </c>
    </row>
    <row r="134" customFormat="false" ht="18" hidden="false" customHeight="false" outlineLevel="0" collapsed="false">
      <c r="A134" s="7" t="n">
        <v>4</v>
      </c>
      <c r="B134" s="398" t="s">
        <v>4508</v>
      </c>
    </row>
    <row r="135" customFormat="false" ht="18" hidden="false" customHeight="false" outlineLevel="0" collapsed="false">
      <c r="A135" s="7" t="n">
        <v>5</v>
      </c>
      <c r="B135" s="398" t="s">
        <v>4509</v>
      </c>
    </row>
    <row r="136" customFormat="false" ht="18" hidden="false" customHeight="false" outlineLevel="0" collapsed="false">
      <c r="A136" s="7" t="n">
        <v>6</v>
      </c>
      <c r="B136" s="398" t="s">
        <v>4510</v>
      </c>
    </row>
    <row r="137" customFormat="false" ht="18" hidden="false" customHeight="false" outlineLevel="0" collapsed="false">
      <c r="A137" s="7" t="n">
        <v>7</v>
      </c>
      <c r="B137" s="398" t="s">
        <v>4511</v>
      </c>
    </row>
    <row r="138" customFormat="false" ht="18" hidden="false" customHeight="false" outlineLevel="0" collapsed="false">
      <c r="A138" s="7" t="n">
        <v>8</v>
      </c>
      <c r="B138" s="398" t="s">
        <v>4512</v>
      </c>
    </row>
    <row r="139" customFormat="false" ht="18" hidden="false" customHeight="false" outlineLevel="0" collapsed="false">
      <c r="A139" s="7" t="n">
        <v>9</v>
      </c>
      <c r="B139" s="398" t="s">
        <v>4513</v>
      </c>
    </row>
    <row r="140" customFormat="false" ht="18" hidden="false" customHeight="false" outlineLevel="0" collapsed="false">
      <c r="A140" s="7" t="n">
        <v>10</v>
      </c>
      <c r="B140" s="398" t="s">
        <v>4514</v>
      </c>
    </row>
    <row r="141" customFormat="false" ht="18" hidden="false" customHeight="false" outlineLevel="0" collapsed="false">
      <c r="A141" s="7" t="n">
        <v>11</v>
      </c>
      <c r="B141" s="398" t="s">
        <v>4515</v>
      </c>
    </row>
    <row r="142" customFormat="false" ht="18" hidden="false" customHeight="false" outlineLevel="0" collapsed="false">
      <c r="A142" s="7" t="n">
        <v>12</v>
      </c>
      <c r="B142" s="398" t="s">
        <v>4516</v>
      </c>
    </row>
    <row r="143" customFormat="false" ht="18" hidden="false" customHeight="false" outlineLevel="0" collapsed="false">
      <c r="A143" s="7" t="n">
        <v>13</v>
      </c>
      <c r="B143" s="399" t="s">
        <v>4517</v>
      </c>
    </row>
    <row r="144" customFormat="false" ht="18" hidden="false" customHeight="false" outlineLevel="0" collapsed="false">
      <c r="A144" s="7" t="n">
        <v>14</v>
      </c>
      <c r="B144" s="398" t="s">
        <v>4518</v>
      </c>
    </row>
    <row r="145" customFormat="false" ht="18" hidden="false" customHeight="false" outlineLevel="0" collapsed="false">
      <c r="A145" s="7" t="n">
        <v>15</v>
      </c>
      <c r="B145" s="398" t="s">
        <v>4519</v>
      </c>
    </row>
    <row r="146" customFormat="false" ht="18" hidden="false" customHeight="false" outlineLevel="0" collapsed="false">
      <c r="A146" s="7" t="n">
        <v>16</v>
      </c>
      <c r="B146" s="398" t="s">
        <v>4520</v>
      </c>
    </row>
    <row r="147" customFormat="false" ht="18" hidden="false" customHeight="false" outlineLevel="0" collapsed="false">
      <c r="A147" s="7" t="n">
        <v>17</v>
      </c>
      <c r="B147" s="398" t="s">
        <v>4521</v>
      </c>
    </row>
    <row r="148" customFormat="false" ht="18" hidden="false" customHeight="false" outlineLevel="0" collapsed="false">
      <c r="A148" s="7" t="n">
        <v>18</v>
      </c>
      <c r="B148" s="398" t="s">
        <v>4522</v>
      </c>
    </row>
    <row r="149" customFormat="false" ht="18" hidden="false" customHeight="false" outlineLevel="0" collapsed="false">
      <c r="A149" s="7" t="n">
        <v>19</v>
      </c>
      <c r="B149" s="398" t="s">
        <v>4523</v>
      </c>
    </row>
    <row r="150" customFormat="false" ht="18" hidden="false" customHeight="false" outlineLevel="0" collapsed="false">
      <c r="A150" s="7" t="n">
        <v>20</v>
      </c>
      <c r="B150" s="398" t="s">
        <v>4524</v>
      </c>
    </row>
    <row r="151" customFormat="false" ht="18" hidden="false" customHeight="false" outlineLevel="0" collapsed="false">
      <c r="A151" s="7" t="n">
        <v>21</v>
      </c>
      <c r="B151" s="398" t="s">
        <v>4525</v>
      </c>
    </row>
    <row r="152" customFormat="false" ht="18" hidden="false" customHeight="false" outlineLevel="0" collapsed="false">
      <c r="A152" s="7" t="n">
        <v>22</v>
      </c>
      <c r="B152" s="398" t="s">
        <v>4526</v>
      </c>
    </row>
    <row r="153" customFormat="false" ht="18" hidden="false" customHeight="false" outlineLevel="0" collapsed="false">
      <c r="A153" s="7" t="n">
        <v>23</v>
      </c>
      <c r="B153" s="398" t="s">
        <v>4527</v>
      </c>
    </row>
    <row r="154" customFormat="false" ht="18" hidden="false" customHeight="false" outlineLevel="0" collapsed="false">
      <c r="A154" s="7" t="n">
        <v>24</v>
      </c>
      <c r="B154" s="398" t="s">
        <v>4528</v>
      </c>
    </row>
    <row r="155" customFormat="false" ht="18" hidden="false" customHeight="false" outlineLevel="0" collapsed="false">
      <c r="A155" s="7" t="n">
        <v>25</v>
      </c>
      <c r="B155" s="398" t="s">
        <v>4529</v>
      </c>
    </row>
    <row r="156" customFormat="false" ht="18" hidden="false" customHeight="false" outlineLevel="0" collapsed="false">
      <c r="A156" s="7" t="n">
        <v>26</v>
      </c>
      <c r="B156" s="398" t="s">
        <v>4530</v>
      </c>
    </row>
    <row r="157" customFormat="false" ht="18" hidden="false" customHeight="false" outlineLevel="0" collapsed="false">
      <c r="A157" s="7" t="n">
        <v>27</v>
      </c>
      <c r="B157" s="398" t="s">
        <v>4531</v>
      </c>
    </row>
    <row r="158" customFormat="false" ht="18" hidden="false" customHeight="false" outlineLevel="0" collapsed="false">
      <c r="B158" s="384"/>
    </row>
    <row r="159" customFormat="false" ht="15" hidden="false" customHeight="false" outlineLevel="0" collapsed="false">
      <c r="B159" s="400" t="s">
        <v>4532</v>
      </c>
    </row>
    <row r="160" customFormat="false" ht="15" hidden="false" customHeight="false" outlineLevel="0" collapsed="false">
      <c r="A160" s="3"/>
      <c r="B160" s="174" t="s">
        <v>133</v>
      </c>
    </row>
    <row r="161" customFormat="false" ht="15" hidden="false" customHeight="false" outlineLevel="0" collapsed="false">
      <c r="A161" s="3"/>
      <c r="B161" s="174"/>
    </row>
    <row r="162" customFormat="false" ht="15" hidden="false" customHeight="false" outlineLevel="0" collapsed="false">
      <c r="A162" s="5" t="s">
        <v>6</v>
      </c>
      <c r="B162" s="401" t="s">
        <v>134</v>
      </c>
    </row>
    <row r="163" customFormat="false" ht="15" hidden="false" customHeight="false" outlineLevel="0" collapsed="false">
      <c r="A163" s="7" t="n">
        <v>1</v>
      </c>
      <c r="B163" s="402" t="s">
        <v>4533</v>
      </c>
    </row>
    <row r="164" customFormat="false" ht="15" hidden="false" customHeight="false" outlineLevel="0" collapsed="false">
      <c r="A164" s="7" t="n">
        <v>2</v>
      </c>
      <c r="B164" s="402" t="s">
        <v>4534</v>
      </c>
    </row>
    <row r="165" customFormat="false" ht="15" hidden="false" customHeight="false" outlineLevel="0" collapsed="false">
      <c r="A165" s="7" t="n">
        <v>3</v>
      </c>
      <c r="B165" s="402" t="s">
        <v>4535</v>
      </c>
    </row>
    <row r="166" customFormat="false" ht="15" hidden="false" customHeight="false" outlineLevel="0" collapsed="false">
      <c r="A166" s="7" t="n">
        <v>4</v>
      </c>
      <c r="B166" s="402" t="s">
        <v>4536</v>
      </c>
    </row>
    <row r="167" customFormat="false" ht="15" hidden="false" customHeight="false" outlineLevel="0" collapsed="false">
      <c r="A167" s="7" t="n">
        <v>5</v>
      </c>
      <c r="B167" s="403" t="s">
        <v>4537</v>
      </c>
    </row>
    <row r="168" customFormat="false" ht="15" hidden="false" customHeight="false" outlineLevel="0" collapsed="false">
      <c r="A168" s="7" t="n">
        <v>6</v>
      </c>
      <c r="B168" s="404" t="s">
        <v>4538</v>
      </c>
    </row>
    <row r="169" customFormat="false" ht="15" hidden="false" customHeight="false" outlineLevel="0" collapsed="false">
      <c r="A169" s="7" t="n">
        <v>7</v>
      </c>
      <c r="B169" s="402" t="s">
        <v>4539</v>
      </c>
    </row>
    <row r="170" customFormat="false" ht="15" hidden="false" customHeight="false" outlineLevel="0" collapsed="false">
      <c r="A170" s="7" t="n">
        <v>8</v>
      </c>
      <c r="B170" s="404" t="s">
        <v>4540</v>
      </c>
    </row>
    <row r="171" customFormat="false" ht="15" hidden="false" customHeight="false" outlineLevel="0" collapsed="false">
      <c r="A171" s="7" t="n">
        <v>9</v>
      </c>
      <c r="B171" s="402" t="s">
        <v>4541</v>
      </c>
    </row>
    <row r="172" customFormat="false" ht="15" hidden="false" customHeight="false" outlineLevel="0" collapsed="false">
      <c r="A172" s="7" t="n">
        <v>10</v>
      </c>
      <c r="B172" s="402" t="s">
        <v>4542</v>
      </c>
    </row>
    <row r="173" customFormat="false" ht="15" hidden="false" customHeight="false" outlineLevel="0" collapsed="false">
      <c r="A173" s="7" t="n">
        <v>11</v>
      </c>
      <c r="B173" s="405" t="s">
        <v>4543</v>
      </c>
    </row>
    <row r="174" customFormat="false" ht="15" hidden="false" customHeight="false" outlineLevel="0" collapsed="false">
      <c r="A174" s="7" t="n">
        <v>12</v>
      </c>
      <c r="B174" s="402" t="s">
        <v>4544</v>
      </c>
    </row>
    <row r="175" customFormat="false" ht="15" hidden="false" customHeight="false" outlineLevel="0" collapsed="false">
      <c r="A175" s="7" t="n">
        <v>13</v>
      </c>
      <c r="B175" s="402" t="s">
        <v>4545</v>
      </c>
    </row>
    <row r="176" customFormat="false" ht="15" hidden="false" customHeight="false" outlineLevel="0" collapsed="false">
      <c r="A176" s="7" t="n">
        <v>14</v>
      </c>
      <c r="B176" s="402" t="s">
        <v>4546</v>
      </c>
    </row>
    <row r="177" customFormat="false" ht="15" hidden="false" customHeight="false" outlineLevel="0" collapsed="false">
      <c r="A177" s="7" t="n">
        <v>15</v>
      </c>
      <c r="B177" s="402" t="s">
        <v>4547</v>
      </c>
    </row>
    <row r="178" customFormat="false" ht="15" hidden="false" customHeight="false" outlineLevel="0" collapsed="false">
      <c r="A178" s="7" t="n">
        <v>16</v>
      </c>
      <c r="B178" s="405" t="s">
        <v>4548</v>
      </c>
    </row>
    <row r="179" customFormat="false" ht="18" hidden="false" customHeight="false" outlineLevel="0" collapsed="false">
      <c r="B179" s="384"/>
    </row>
    <row r="180" customFormat="false" ht="18" hidden="false" customHeight="false" outlineLevel="0" collapsed="false">
      <c r="B180" s="385" t="s">
        <v>4549</v>
      </c>
    </row>
    <row r="181" customFormat="false" ht="18" hidden="false" customHeight="false" outlineLevel="0" collapsed="false">
      <c r="B181" s="386" t="s">
        <v>133</v>
      </c>
    </row>
    <row r="182" customFormat="false" ht="18" hidden="false" customHeight="false" outlineLevel="0" collapsed="false">
      <c r="A182" s="295" t="s">
        <v>6</v>
      </c>
      <c r="B182" s="386" t="s">
        <v>134</v>
      </c>
    </row>
    <row r="183" customFormat="false" ht="18" hidden="false" customHeight="false" outlineLevel="0" collapsed="false">
      <c r="A183" s="297" t="n">
        <v>1</v>
      </c>
      <c r="B183" s="406" t="s">
        <v>4550</v>
      </c>
    </row>
    <row r="184" customFormat="false" ht="18" hidden="false" customHeight="false" outlineLevel="0" collapsed="false">
      <c r="A184" s="297" t="n">
        <v>2</v>
      </c>
      <c r="B184" s="406" t="s">
        <v>4551</v>
      </c>
    </row>
    <row r="185" customFormat="false" ht="18" hidden="false" customHeight="false" outlineLevel="0" collapsed="false">
      <c r="A185" s="297" t="n">
        <v>3</v>
      </c>
      <c r="B185" s="406" t="s">
        <v>4552</v>
      </c>
    </row>
    <row r="186" customFormat="false" ht="18" hidden="false" customHeight="false" outlineLevel="0" collapsed="false">
      <c r="A186" s="297" t="n">
        <v>4</v>
      </c>
      <c r="B186" s="406" t="s">
        <v>4553</v>
      </c>
    </row>
    <row r="187" customFormat="false" ht="18" hidden="false" customHeight="false" outlineLevel="0" collapsed="false">
      <c r="A187" s="297" t="n">
        <v>5</v>
      </c>
      <c r="B187" s="407" t="s">
        <v>4554</v>
      </c>
    </row>
    <row r="188" customFormat="false" ht="18" hidden="false" customHeight="false" outlineLevel="0" collapsed="false">
      <c r="A188" s="297" t="n">
        <v>6</v>
      </c>
      <c r="B188" s="407" t="s">
        <v>4555</v>
      </c>
    </row>
    <row r="189" customFormat="false" ht="18" hidden="false" customHeight="false" outlineLevel="0" collapsed="false">
      <c r="A189" s="297" t="n">
        <v>7</v>
      </c>
      <c r="B189" s="406" t="s">
        <v>4556</v>
      </c>
    </row>
    <row r="190" customFormat="false" ht="18" hidden="false" customHeight="false" outlineLevel="0" collapsed="false">
      <c r="A190" s="297" t="n">
        <v>8</v>
      </c>
      <c r="B190" s="407" t="s">
        <v>4557</v>
      </c>
    </row>
    <row r="191" customFormat="false" ht="18" hidden="false" customHeight="false" outlineLevel="0" collapsed="false">
      <c r="A191" s="297" t="n">
        <v>9</v>
      </c>
      <c r="B191" s="406" t="s">
        <v>4558</v>
      </c>
    </row>
    <row r="192" customFormat="false" ht="18" hidden="false" customHeight="false" outlineLevel="0" collapsed="false">
      <c r="A192" s="297" t="n">
        <v>10</v>
      </c>
      <c r="B192" s="406" t="s">
        <v>4559</v>
      </c>
    </row>
    <row r="193" customFormat="false" ht="18" hidden="false" customHeight="false" outlineLevel="0" collapsed="false">
      <c r="A193" s="297" t="n">
        <v>11</v>
      </c>
      <c r="B193" s="406" t="s">
        <v>4560</v>
      </c>
    </row>
    <row r="194" customFormat="false" ht="18" hidden="false" customHeight="false" outlineLevel="0" collapsed="false">
      <c r="A194" s="297" t="n">
        <v>12</v>
      </c>
      <c r="B194" s="406" t="s">
        <v>4561</v>
      </c>
    </row>
    <row r="195" customFormat="false" ht="18" hidden="false" customHeight="false" outlineLevel="0" collapsed="false">
      <c r="A195" s="297" t="n">
        <v>13</v>
      </c>
      <c r="B195" s="406" t="s">
        <v>4562</v>
      </c>
    </row>
    <row r="196" customFormat="false" ht="18" hidden="false" customHeight="false" outlineLevel="0" collapsed="false">
      <c r="A196" s="297" t="n">
        <v>14</v>
      </c>
      <c r="B196" s="406" t="s">
        <v>4563</v>
      </c>
    </row>
    <row r="197" customFormat="false" ht="18" hidden="false" customHeight="false" outlineLevel="0" collapsed="false">
      <c r="A197" s="297" t="n">
        <v>15</v>
      </c>
      <c r="B197" s="406" t="s">
        <v>4564</v>
      </c>
    </row>
    <row r="198" customFormat="false" ht="18" hidden="false" customHeight="false" outlineLevel="0" collapsed="false">
      <c r="B198" s="384"/>
    </row>
    <row r="199" customFormat="false" ht="18" hidden="false" customHeight="false" outlineLevel="0" collapsed="false">
      <c r="B199" s="385" t="s">
        <v>4565</v>
      </c>
    </row>
    <row r="200" customFormat="false" ht="15" hidden="false" customHeight="false" outlineLevel="0" collapsed="false">
      <c r="B200" s="386" t="s">
        <v>133</v>
      </c>
    </row>
    <row r="201" customFormat="false" ht="15" hidden="false" customHeight="false" outlineLevel="0" collapsed="false">
      <c r="B201" s="386"/>
    </row>
    <row r="202" customFormat="false" ht="18" hidden="false" customHeight="false" outlineLevel="0" collapsed="false">
      <c r="A202" s="295" t="s">
        <v>6</v>
      </c>
      <c r="B202" s="387" t="s">
        <v>134</v>
      </c>
    </row>
    <row r="203" customFormat="false" ht="18" hidden="false" customHeight="false" outlineLevel="0" collapsed="false">
      <c r="A203" s="297" t="n">
        <v>1</v>
      </c>
      <c r="B203" s="408" t="s">
        <v>4566</v>
      </c>
    </row>
    <row r="204" customFormat="false" ht="18" hidden="false" customHeight="false" outlineLevel="0" collapsed="false">
      <c r="A204" s="297" t="n">
        <v>2</v>
      </c>
      <c r="B204" s="408" t="s">
        <v>4567</v>
      </c>
    </row>
    <row r="205" customFormat="false" ht="18" hidden="false" customHeight="false" outlineLevel="0" collapsed="false">
      <c r="A205" s="297" t="n">
        <v>3</v>
      </c>
      <c r="B205" s="408" t="s">
        <v>4568</v>
      </c>
    </row>
    <row r="206" customFormat="false" ht="18" hidden="false" customHeight="false" outlineLevel="0" collapsed="false">
      <c r="A206" s="297" t="n">
        <v>4</v>
      </c>
      <c r="B206" s="408" t="s">
        <v>4569</v>
      </c>
    </row>
    <row r="207" customFormat="false" ht="18" hidden="false" customHeight="false" outlineLevel="0" collapsed="false">
      <c r="A207" s="297" t="n">
        <v>5</v>
      </c>
      <c r="B207" s="408" t="s">
        <v>4570</v>
      </c>
    </row>
    <row r="208" customFormat="false" ht="18" hidden="false" customHeight="false" outlineLevel="0" collapsed="false">
      <c r="A208" s="297" t="n">
        <v>6</v>
      </c>
      <c r="B208" s="408" t="s">
        <v>4571</v>
      </c>
    </row>
    <row r="209" customFormat="false" ht="18" hidden="false" customHeight="false" outlineLevel="0" collapsed="false">
      <c r="A209" s="297" t="n">
        <v>7</v>
      </c>
      <c r="B209" s="408" t="s">
        <v>4572</v>
      </c>
    </row>
    <row r="210" customFormat="false" ht="18" hidden="false" customHeight="false" outlineLevel="0" collapsed="false">
      <c r="A210" s="297" t="n">
        <v>8</v>
      </c>
      <c r="B210" s="408" t="s">
        <v>4573</v>
      </c>
    </row>
    <row r="211" customFormat="false" ht="18" hidden="false" customHeight="false" outlineLevel="0" collapsed="false">
      <c r="A211" s="297" t="n">
        <v>9</v>
      </c>
      <c r="B211" s="408" t="s">
        <v>4574</v>
      </c>
    </row>
    <row r="212" customFormat="false" ht="18" hidden="false" customHeight="false" outlineLevel="0" collapsed="false">
      <c r="A212" s="297" t="n">
        <v>10</v>
      </c>
      <c r="B212" s="408" t="s">
        <v>4575</v>
      </c>
    </row>
    <row r="213" customFormat="false" ht="18" hidden="false" customHeight="false" outlineLevel="0" collapsed="false">
      <c r="A213" s="297" t="n">
        <v>11</v>
      </c>
      <c r="B213" s="408" t="s">
        <v>4576</v>
      </c>
    </row>
    <row r="214" customFormat="false" ht="18" hidden="false" customHeight="false" outlineLevel="0" collapsed="false">
      <c r="A214" s="297" t="n">
        <v>12</v>
      </c>
      <c r="B214" s="408" t="s">
        <v>4577</v>
      </c>
    </row>
    <row r="215" customFormat="false" ht="18" hidden="false" customHeight="false" outlineLevel="0" collapsed="false">
      <c r="A215" s="297" t="n">
        <v>13</v>
      </c>
      <c r="B215" s="408" t="s">
        <v>4578</v>
      </c>
    </row>
    <row r="216" customFormat="false" ht="18" hidden="false" customHeight="false" outlineLevel="0" collapsed="false">
      <c r="A216" s="297" t="n">
        <v>14</v>
      </c>
      <c r="B216" s="408" t="s">
        <v>4579</v>
      </c>
    </row>
    <row r="217" customFormat="false" ht="18" hidden="false" customHeight="false" outlineLevel="0" collapsed="false">
      <c r="A217" s="297" t="n">
        <v>15</v>
      </c>
      <c r="B217" s="408" t="s">
        <v>4580</v>
      </c>
    </row>
    <row r="218" customFormat="false" ht="18" hidden="false" customHeight="false" outlineLevel="0" collapsed="false">
      <c r="A218" s="297" t="n">
        <v>16</v>
      </c>
      <c r="B218" s="408" t="s">
        <v>4581</v>
      </c>
    </row>
    <row r="219" customFormat="false" ht="18" hidden="false" customHeight="false" outlineLevel="0" collapsed="false">
      <c r="A219" s="297" t="n">
        <v>17</v>
      </c>
      <c r="B219" s="408" t="s">
        <v>4582</v>
      </c>
    </row>
    <row r="220" customFormat="false" ht="18" hidden="false" customHeight="false" outlineLevel="0" collapsed="false">
      <c r="A220" s="297" t="n">
        <v>18</v>
      </c>
      <c r="B220" s="408" t="s">
        <v>4583</v>
      </c>
    </row>
    <row r="221" customFormat="false" ht="18" hidden="false" customHeight="false" outlineLevel="0" collapsed="false">
      <c r="A221" s="297" t="n">
        <v>19</v>
      </c>
      <c r="B221" s="408" t="s">
        <v>4584</v>
      </c>
    </row>
    <row r="222" customFormat="false" ht="18" hidden="false" customHeight="false" outlineLevel="0" collapsed="false">
      <c r="A222" s="297" t="n">
        <v>20</v>
      </c>
      <c r="B222" s="408" t="s">
        <v>4585</v>
      </c>
    </row>
    <row r="223" customFormat="false" ht="18" hidden="false" customHeight="false" outlineLevel="0" collapsed="false">
      <c r="A223" s="297" t="n">
        <v>21</v>
      </c>
      <c r="B223" s="408" t="s">
        <v>4586</v>
      </c>
    </row>
    <row r="224" customFormat="false" ht="18" hidden="false" customHeight="false" outlineLevel="0" collapsed="false">
      <c r="A224" s="297" t="n">
        <v>22</v>
      </c>
      <c r="B224" s="408" t="s">
        <v>4587</v>
      </c>
    </row>
    <row r="225" customFormat="false" ht="18" hidden="false" customHeight="false" outlineLevel="0" collapsed="false">
      <c r="A225" s="297" t="n">
        <v>23</v>
      </c>
      <c r="B225" s="408" t="s">
        <v>4588</v>
      </c>
    </row>
    <row r="226" customFormat="false" ht="18" hidden="false" customHeight="false" outlineLevel="0" collapsed="false">
      <c r="A226" s="297" t="n">
        <v>24</v>
      </c>
      <c r="B226" s="408" t="s">
        <v>4589</v>
      </c>
    </row>
    <row r="227" customFormat="false" ht="18" hidden="false" customHeight="false" outlineLevel="0" collapsed="false">
      <c r="B227" s="384"/>
    </row>
    <row r="228" customFormat="false" ht="18" hidden="false" customHeight="false" outlineLevel="0" collapsed="false">
      <c r="B228" s="385" t="s">
        <v>4590</v>
      </c>
    </row>
    <row r="229" customFormat="false" ht="15" hidden="false" customHeight="false" outlineLevel="0" collapsed="false">
      <c r="A229" s="3"/>
      <c r="B229" s="396" t="s">
        <v>5</v>
      </c>
    </row>
    <row r="230" customFormat="false" ht="15" hidden="false" customHeight="false" outlineLevel="0" collapsed="false">
      <c r="A230" s="3"/>
      <c r="B230" s="396"/>
    </row>
    <row r="231" customFormat="false" ht="18" hidden="false" customHeight="false" outlineLevel="0" collapsed="false">
      <c r="A231" s="5" t="s">
        <v>6</v>
      </c>
      <c r="B231" s="396" t="s">
        <v>134</v>
      </c>
    </row>
    <row r="232" customFormat="false" ht="18" hidden="false" customHeight="false" outlineLevel="0" collapsed="false">
      <c r="A232" s="7" t="n">
        <v>1</v>
      </c>
      <c r="B232" s="409" t="s">
        <v>4591</v>
      </c>
    </row>
    <row r="233" customFormat="false" ht="18" hidden="false" customHeight="false" outlineLevel="0" collapsed="false">
      <c r="A233" s="7" t="n">
        <v>2</v>
      </c>
      <c r="B233" s="409" t="s">
        <v>4592</v>
      </c>
    </row>
    <row r="234" customFormat="false" ht="18" hidden="false" customHeight="false" outlineLevel="0" collapsed="false">
      <c r="A234" s="7" t="n">
        <v>3</v>
      </c>
      <c r="B234" s="409" t="s">
        <v>4593</v>
      </c>
    </row>
    <row r="235" customFormat="false" ht="18" hidden="false" customHeight="false" outlineLevel="0" collapsed="false">
      <c r="A235" s="7" t="n">
        <v>4</v>
      </c>
      <c r="B235" s="410" t="s">
        <v>4594</v>
      </c>
    </row>
    <row r="236" customFormat="false" ht="18" hidden="false" customHeight="false" outlineLevel="0" collapsed="false">
      <c r="A236" s="7" t="n">
        <v>5</v>
      </c>
      <c r="B236" s="410" t="s">
        <v>4595</v>
      </c>
    </row>
    <row r="237" customFormat="false" ht="18" hidden="false" customHeight="false" outlineLevel="0" collapsed="false">
      <c r="A237" s="7" t="n">
        <v>6</v>
      </c>
      <c r="B237" s="410" t="s">
        <v>4596</v>
      </c>
    </row>
    <row r="238" customFormat="false" ht="18" hidden="false" customHeight="false" outlineLevel="0" collapsed="false">
      <c r="A238" s="7" t="n">
        <v>7</v>
      </c>
      <c r="B238" s="410" t="s">
        <v>4597</v>
      </c>
    </row>
    <row r="239" customFormat="false" ht="18" hidden="false" customHeight="false" outlineLevel="0" collapsed="false">
      <c r="A239" s="7" t="n">
        <v>8</v>
      </c>
      <c r="B239" s="410" t="s">
        <v>4598</v>
      </c>
    </row>
    <row r="240" customFormat="false" ht="18" hidden="false" customHeight="false" outlineLevel="0" collapsed="false">
      <c r="A240" s="7" t="n">
        <v>9</v>
      </c>
      <c r="B240" s="410" t="s">
        <v>4599</v>
      </c>
    </row>
    <row r="241" customFormat="false" ht="18" hidden="false" customHeight="false" outlineLevel="0" collapsed="false">
      <c r="A241" s="7" t="n">
        <v>10</v>
      </c>
      <c r="B241" s="410" t="s">
        <v>4600</v>
      </c>
    </row>
    <row r="242" customFormat="false" ht="18" hidden="false" customHeight="false" outlineLevel="0" collapsed="false">
      <c r="A242" s="7" t="n">
        <v>11</v>
      </c>
      <c r="B242" s="409" t="s">
        <v>4601</v>
      </c>
    </row>
    <row r="243" customFormat="false" ht="18" hidden="false" customHeight="false" outlineLevel="0" collapsed="false">
      <c r="A243" s="7" t="n">
        <v>12</v>
      </c>
      <c r="B243" s="410" t="s">
        <v>4602</v>
      </c>
    </row>
    <row r="244" customFormat="false" ht="18" hidden="false" customHeight="false" outlineLevel="0" collapsed="false">
      <c r="A244" s="7" t="n">
        <v>13</v>
      </c>
      <c r="B244" s="410" t="s">
        <v>4603</v>
      </c>
    </row>
    <row r="245" customFormat="false" ht="18" hidden="false" customHeight="false" outlineLevel="0" collapsed="false">
      <c r="A245" s="7" t="n">
        <v>14</v>
      </c>
      <c r="B245" s="409" t="s">
        <v>4604</v>
      </c>
    </row>
    <row r="246" customFormat="false" ht="18" hidden="false" customHeight="false" outlineLevel="0" collapsed="false">
      <c r="A246" s="7" t="n">
        <v>15</v>
      </c>
      <c r="B246" s="411" t="s">
        <v>4605</v>
      </c>
    </row>
    <row r="247" customFormat="false" ht="18" hidden="false" customHeight="false" outlineLevel="0" collapsed="false">
      <c r="A247" s="7" t="n">
        <v>16</v>
      </c>
      <c r="B247" s="410" t="s">
        <v>4606</v>
      </c>
    </row>
    <row r="248" customFormat="false" ht="18" hidden="false" customHeight="false" outlineLevel="0" collapsed="false">
      <c r="A248" s="7" t="n">
        <v>17</v>
      </c>
      <c r="B248" s="410" t="s">
        <v>4607</v>
      </c>
    </row>
    <row r="249" customFormat="false" ht="18" hidden="false" customHeight="false" outlineLevel="0" collapsed="false">
      <c r="A249" s="7" t="n">
        <v>18</v>
      </c>
      <c r="B249" s="410" t="s">
        <v>4608</v>
      </c>
    </row>
    <row r="250" customFormat="false" ht="18" hidden="false" customHeight="false" outlineLevel="0" collapsed="false">
      <c r="A250" s="7" t="n">
        <v>19</v>
      </c>
      <c r="B250" s="410" t="s">
        <v>4609</v>
      </c>
    </row>
    <row r="251" customFormat="false" ht="18" hidden="false" customHeight="false" outlineLevel="0" collapsed="false">
      <c r="A251" s="7" t="n">
        <v>20</v>
      </c>
      <c r="B251" s="411" t="s">
        <v>4610</v>
      </c>
    </row>
    <row r="252" customFormat="false" ht="18" hidden="false" customHeight="false" outlineLevel="0" collapsed="false">
      <c r="B252" s="384"/>
    </row>
    <row r="253" customFormat="false" ht="18" hidden="false" customHeight="false" outlineLevel="0" collapsed="false">
      <c r="B253" s="385" t="s">
        <v>4611</v>
      </c>
    </row>
    <row r="254" customFormat="false" ht="15" hidden="false" customHeight="false" outlineLevel="0" collapsed="false">
      <c r="A254" s="3"/>
      <c r="B254" s="386" t="s">
        <v>133</v>
      </c>
    </row>
    <row r="255" customFormat="false" ht="15" hidden="false" customHeight="false" outlineLevel="0" collapsed="false">
      <c r="A255" s="3"/>
      <c r="B255" s="386"/>
    </row>
    <row r="256" customFormat="false" ht="18" hidden="false" customHeight="false" outlineLevel="0" collapsed="false">
      <c r="A256" s="5" t="s">
        <v>6</v>
      </c>
      <c r="B256" s="387" t="s">
        <v>134</v>
      </c>
    </row>
    <row r="257" customFormat="false" ht="18" hidden="false" customHeight="false" outlineLevel="0" collapsed="false">
      <c r="A257" s="7" t="n">
        <v>1</v>
      </c>
      <c r="B257" s="412" t="s">
        <v>4612</v>
      </c>
    </row>
    <row r="258" customFormat="false" ht="18" hidden="false" customHeight="false" outlineLevel="0" collapsed="false">
      <c r="A258" s="7" t="n">
        <v>2</v>
      </c>
      <c r="B258" s="412" t="s">
        <v>4613</v>
      </c>
    </row>
    <row r="259" customFormat="false" ht="18" hidden="false" customHeight="false" outlineLevel="0" collapsed="false">
      <c r="A259" s="7" t="n">
        <v>3</v>
      </c>
      <c r="B259" s="412" t="s">
        <v>4614</v>
      </c>
    </row>
    <row r="260" customFormat="false" ht="18" hidden="false" customHeight="false" outlineLevel="0" collapsed="false">
      <c r="A260" s="7" t="n">
        <v>4</v>
      </c>
      <c r="B260" s="412" t="s">
        <v>4615</v>
      </c>
    </row>
    <row r="261" customFormat="false" ht="18" hidden="false" customHeight="false" outlineLevel="0" collapsed="false">
      <c r="A261" s="7" t="n">
        <v>5</v>
      </c>
      <c r="B261" s="412" t="s">
        <v>4616</v>
      </c>
    </row>
    <row r="262" customFormat="false" ht="18" hidden="false" customHeight="false" outlineLevel="0" collapsed="false">
      <c r="A262" s="7" t="n">
        <v>6</v>
      </c>
      <c r="B262" s="412" t="s">
        <v>4617</v>
      </c>
    </row>
    <row r="263" customFormat="false" ht="18" hidden="false" customHeight="false" outlineLevel="0" collapsed="false">
      <c r="A263" s="7" t="n">
        <v>7</v>
      </c>
      <c r="B263" s="412" t="s">
        <v>4618</v>
      </c>
    </row>
    <row r="264" customFormat="false" ht="18" hidden="false" customHeight="false" outlineLevel="0" collapsed="false">
      <c r="A264" s="7" t="n">
        <v>8</v>
      </c>
      <c r="B264" s="412" t="s">
        <v>4619</v>
      </c>
    </row>
    <row r="265" customFormat="false" ht="18" hidden="false" customHeight="false" outlineLevel="0" collapsed="false">
      <c r="A265" s="7" t="n">
        <v>9</v>
      </c>
      <c r="B265" s="412" t="s">
        <v>4620</v>
      </c>
    </row>
    <row r="266" customFormat="false" ht="18" hidden="false" customHeight="false" outlineLevel="0" collapsed="false">
      <c r="A266" s="7" t="n">
        <v>10</v>
      </c>
      <c r="B266" s="412" t="s">
        <v>4621</v>
      </c>
    </row>
    <row r="267" customFormat="false" ht="18" hidden="false" customHeight="false" outlineLevel="0" collapsed="false">
      <c r="A267" s="7" t="n">
        <v>11</v>
      </c>
      <c r="B267" s="412" t="s">
        <v>4622</v>
      </c>
    </row>
    <row r="268" customFormat="false" ht="18" hidden="false" customHeight="false" outlineLevel="0" collapsed="false">
      <c r="A268" s="7" t="n">
        <v>12</v>
      </c>
      <c r="B268" s="412" t="s">
        <v>4623</v>
      </c>
    </row>
    <row r="269" customFormat="false" ht="18" hidden="false" customHeight="false" outlineLevel="0" collapsed="false">
      <c r="A269" s="7" t="n">
        <v>13</v>
      </c>
      <c r="B269" s="412" t="s">
        <v>4624</v>
      </c>
    </row>
    <row r="270" customFormat="false" ht="18" hidden="false" customHeight="false" outlineLevel="0" collapsed="false">
      <c r="A270" s="7" t="n">
        <v>14</v>
      </c>
      <c r="B270" s="412" t="s">
        <v>4625</v>
      </c>
    </row>
    <row r="271" customFormat="false" ht="18" hidden="false" customHeight="false" outlineLevel="0" collapsed="false">
      <c r="A271" s="7" t="n">
        <v>15</v>
      </c>
      <c r="B271" s="412" t="s">
        <v>4626</v>
      </c>
    </row>
    <row r="272" customFormat="false" ht="18" hidden="false" customHeight="false" outlineLevel="0" collapsed="false">
      <c r="A272" s="7" t="n">
        <v>16</v>
      </c>
      <c r="B272" s="412" t="s">
        <v>4627</v>
      </c>
    </row>
    <row r="273" customFormat="false" ht="18" hidden="false" customHeight="false" outlineLevel="0" collapsed="false">
      <c r="A273" s="7" t="n">
        <v>17</v>
      </c>
      <c r="B273" s="412" t="s">
        <v>4628</v>
      </c>
    </row>
    <row r="274" customFormat="false" ht="18" hidden="false" customHeight="false" outlineLevel="0" collapsed="false">
      <c r="A274" s="7" t="n">
        <v>18</v>
      </c>
      <c r="B274" s="412" t="s">
        <v>4629</v>
      </c>
    </row>
    <row r="275" customFormat="false" ht="18" hidden="false" customHeight="false" outlineLevel="0" collapsed="false">
      <c r="A275" s="7" t="n">
        <v>19</v>
      </c>
      <c r="B275" s="412" t="s">
        <v>4630</v>
      </c>
    </row>
    <row r="276" customFormat="false" ht="18" hidden="false" customHeight="false" outlineLevel="0" collapsed="false">
      <c r="A276" s="7" t="n">
        <v>20</v>
      </c>
      <c r="B276" s="412" t="s">
        <v>4631</v>
      </c>
    </row>
    <row r="277" customFormat="false" ht="18" hidden="false" customHeight="false" outlineLevel="0" collapsed="false">
      <c r="A277" s="7" t="n">
        <v>21</v>
      </c>
      <c r="B277" s="412" t="s">
        <v>4632</v>
      </c>
    </row>
    <row r="278" customFormat="false" ht="18" hidden="false" customHeight="false" outlineLevel="0" collapsed="false">
      <c r="A278" s="7" t="n">
        <v>22</v>
      </c>
      <c r="B278" s="412" t="s">
        <v>4633</v>
      </c>
    </row>
    <row r="279" customFormat="false" ht="18" hidden="false" customHeight="false" outlineLevel="0" collapsed="false">
      <c r="B279" s="413"/>
    </row>
    <row r="280" customFormat="false" ht="18" hidden="false" customHeight="false" outlineLevel="0" collapsed="false">
      <c r="B280" s="414"/>
    </row>
    <row r="281" customFormat="false" ht="18" hidden="false" customHeight="false" outlineLevel="0" collapsed="false">
      <c r="B281" s="385" t="s">
        <v>4634</v>
      </c>
    </row>
    <row r="282" customFormat="false" ht="15" hidden="false" customHeight="false" outlineLevel="0" collapsed="false">
      <c r="A282" s="3"/>
      <c r="B282" s="386" t="s">
        <v>133</v>
      </c>
    </row>
    <row r="283" customFormat="false" ht="15" hidden="false" customHeight="false" outlineLevel="0" collapsed="false">
      <c r="A283" s="3"/>
      <c r="B283" s="386"/>
    </row>
    <row r="284" customFormat="false" ht="18" hidden="false" customHeight="false" outlineLevel="0" collapsed="false">
      <c r="A284" s="185" t="s">
        <v>6</v>
      </c>
      <c r="B284" s="387" t="s">
        <v>134</v>
      </c>
    </row>
    <row r="285" customFormat="false" ht="18" hidden="false" customHeight="false" outlineLevel="0" collapsed="false">
      <c r="A285" s="7" t="n">
        <v>1</v>
      </c>
      <c r="B285" s="415" t="s">
        <v>4635</v>
      </c>
    </row>
    <row r="286" customFormat="false" ht="18" hidden="false" customHeight="false" outlineLevel="0" collapsed="false">
      <c r="A286" s="7" t="n">
        <v>2</v>
      </c>
      <c r="B286" s="415" t="s">
        <v>4636</v>
      </c>
    </row>
    <row r="287" customFormat="false" ht="18" hidden="false" customHeight="false" outlineLevel="0" collapsed="false">
      <c r="A287" s="7" t="n">
        <v>3</v>
      </c>
      <c r="B287" s="415" t="s">
        <v>4637</v>
      </c>
    </row>
    <row r="288" customFormat="false" ht="18" hidden="false" customHeight="false" outlineLevel="0" collapsed="false">
      <c r="A288" s="7" t="n">
        <v>4</v>
      </c>
      <c r="B288" s="415" t="s">
        <v>4638</v>
      </c>
    </row>
    <row r="289" customFormat="false" ht="18" hidden="false" customHeight="false" outlineLevel="0" collapsed="false">
      <c r="A289" s="7" t="n">
        <v>5</v>
      </c>
      <c r="B289" s="416" t="s">
        <v>4639</v>
      </c>
    </row>
    <row r="290" customFormat="false" ht="18" hidden="false" customHeight="false" outlineLevel="0" collapsed="false">
      <c r="A290" s="7" t="n">
        <v>6</v>
      </c>
      <c r="B290" s="417" t="s">
        <v>4640</v>
      </c>
    </row>
    <row r="291" customFormat="false" ht="18" hidden="false" customHeight="false" outlineLevel="0" collapsed="false">
      <c r="A291" s="7" t="n">
        <v>7</v>
      </c>
      <c r="B291" s="415" t="s">
        <v>4641</v>
      </c>
    </row>
    <row r="292" customFormat="false" ht="18" hidden="false" customHeight="false" outlineLevel="0" collapsed="false">
      <c r="A292" s="7" t="n">
        <v>8</v>
      </c>
      <c r="B292" s="417" t="s">
        <v>4642</v>
      </c>
    </row>
    <row r="293" customFormat="false" ht="18" hidden="false" customHeight="false" outlineLevel="0" collapsed="false">
      <c r="A293" s="7" t="n">
        <v>9</v>
      </c>
      <c r="B293" s="415" t="s">
        <v>4643</v>
      </c>
    </row>
    <row r="294" customFormat="false" ht="18" hidden="false" customHeight="false" outlineLevel="0" collapsed="false">
      <c r="A294" s="7" t="n">
        <v>10</v>
      </c>
      <c r="B294" s="415" t="s">
        <v>4644</v>
      </c>
    </row>
    <row r="295" customFormat="false" ht="18" hidden="false" customHeight="false" outlineLevel="0" collapsed="false">
      <c r="A295" s="7" t="n">
        <v>11</v>
      </c>
      <c r="B295" s="418" t="s">
        <v>4645</v>
      </c>
    </row>
    <row r="296" customFormat="false" ht="18" hidden="false" customHeight="false" outlineLevel="0" collapsed="false">
      <c r="A296" s="7" t="n">
        <v>12</v>
      </c>
      <c r="B296" s="415" t="s">
        <v>4646</v>
      </c>
    </row>
    <row r="297" customFormat="false" ht="18" hidden="false" customHeight="false" outlineLevel="0" collapsed="false">
      <c r="A297" s="7" t="n">
        <v>13</v>
      </c>
      <c r="B297" s="415" t="s">
        <v>4647</v>
      </c>
    </row>
    <row r="298" customFormat="false" ht="18" hidden="false" customHeight="false" outlineLevel="0" collapsed="false">
      <c r="A298" s="7" t="n">
        <v>14</v>
      </c>
      <c r="B298" s="415" t="s">
        <v>4648</v>
      </c>
    </row>
    <row r="299" customFormat="false" ht="18" hidden="false" customHeight="false" outlineLevel="0" collapsed="false">
      <c r="B299" s="384"/>
    </row>
    <row r="300" customFormat="false" ht="18" hidden="false" customHeight="false" outlineLevel="0" collapsed="false">
      <c r="B300" s="385" t="s">
        <v>4649</v>
      </c>
    </row>
    <row r="301" customFormat="false" ht="15" hidden="false" customHeight="false" outlineLevel="0" collapsed="false">
      <c r="A301" s="3"/>
      <c r="B301" s="386" t="s">
        <v>133</v>
      </c>
    </row>
    <row r="302" customFormat="false" ht="15" hidden="false" customHeight="false" outlineLevel="0" collapsed="false">
      <c r="A302" s="3"/>
      <c r="B302" s="386"/>
    </row>
    <row r="303" customFormat="false" ht="18" hidden="false" customHeight="false" outlineLevel="0" collapsed="false">
      <c r="A303" s="5" t="s">
        <v>6</v>
      </c>
      <c r="B303" s="387" t="s">
        <v>134</v>
      </c>
    </row>
    <row r="304" customFormat="false" ht="18" hidden="false" customHeight="false" outlineLevel="0" collapsed="false">
      <c r="A304" s="7" t="n">
        <v>1</v>
      </c>
      <c r="B304" s="411" t="s">
        <v>4650</v>
      </c>
    </row>
    <row r="305" customFormat="false" ht="18" hidden="false" customHeight="false" outlineLevel="0" collapsed="false">
      <c r="A305" s="7" t="n">
        <v>2</v>
      </c>
      <c r="B305" s="411" t="s">
        <v>4651</v>
      </c>
    </row>
    <row r="306" customFormat="false" ht="18" hidden="false" customHeight="false" outlineLevel="0" collapsed="false">
      <c r="A306" s="7" t="n">
        <v>3</v>
      </c>
      <c r="B306" s="411" t="s">
        <v>4652</v>
      </c>
    </row>
    <row r="307" customFormat="false" ht="18" hidden="false" customHeight="false" outlineLevel="0" collapsed="false">
      <c r="A307" s="7" t="n">
        <v>4</v>
      </c>
      <c r="B307" s="411" t="s">
        <v>4653</v>
      </c>
    </row>
    <row r="308" customFormat="false" ht="18" hidden="false" customHeight="false" outlineLevel="0" collapsed="false">
      <c r="A308" s="7" t="n">
        <v>5</v>
      </c>
      <c r="B308" s="411" t="s">
        <v>4654</v>
      </c>
    </row>
    <row r="309" customFormat="false" ht="18" hidden="false" customHeight="false" outlineLevel="0" collapsed="false">
      <c r="A309" s="7" t="n">
        <v>6</v>
      </c>
      <c r="B309" s="411" t="s">
        <v>4655</v>
      </c>
    </row>
    <row r="310" customFormat="false" ht="18" hidden="false" customHeight="false" outlineLevel="0" collapsed="false">
      <c r="A310" s="7" t="n">
        <v>7</v>
      </c>
      <c r="B310" s="411" t="s">
        <v>4656</v>
      </c>
    </row>
    <row r="311" customFormat="false" ht="18" hidden="false" customHeight="false" outlineLevel="0" collapsed="false">
      <c r="A311" s="7" t="n">
        <v>8</v>
      </c>
      <c r="B311" s="411" t="s">
        <v>4657</v>
      </c>
    </row>
    <row r="312" customFormat="false" ht="18" hidden="false" customHeight="false" outlineLevel="0" collapsed="false">
      <c r="A312" s="7" t="n">
        <v>9</v>
      </c>
      <c r="B312" s="411" t="s">
        <v>4658</v>
      </c>
    </row>
    <row r="313" customFormat="false" ht="18" hidden="false" customHeight="false" outlineLevel="0" collapsed="false">
      <c r="A313" s="7" t="n">
        <v>10</v>
      </c>
      <c r="B313" s="411" t="s">
        <v>4659</v>
      </c>
    </row>
    <row r="314" customFormat="false" ht="18" hidden="false" customHeight="false" outlineLevel="0" collapsed="false">
      <c r="A314" s="7" t="n">
        <v>11</v>
      </c>
      <c r="B314" s="411" t="s">
        <v>4660</v>
      </c>
    </row>
    <row r="315" customFormat="false" ht="18" hidden="false" customHeight="false" outlineLevel="0" collapsed="false">
      <c r="A315" s="7" t="n">
        <v>12</v>
      </c>
      <c r="B315" s="411" t="s">
        <v>4661</v>
      </c>
    </row>
    <row r="316" customFormat="false" ht="18" hidden="false" customHeight="false" outlineLevel="0" collapsed="false">
      <c r="A316" s="7" t="n">
        <v>13</v>
      </c>
      <c r="B316" s="411" t="s">
        <v>4662</v>
      </c>
    </row>
    <row r="317" customFormat="false" ht="18" hidden="false" customHeight="false" outlineLevel="0" collapsed="false">
      <c r="A317" s="7" t="n">
        <v>14</v>
      </c>
      <c r="B317" s="411" t="s">
        <v>4663</v>
      </c>
    </row>
    <row r="318" customFormat="false" ht="18" hidden="false" customHeight="false" outlineLevel="0" collapsed="false">
      <c r="A318" s="7" t="n">
        <v>15</v>
      </c>
      <c r="B318" s="411" t="s">
        <v>4664</v>
      </c>
    </row>
    <row r="319" customFormat="false" ht="18" hidden="false" customHeight="false" outlineLevel="0" collapsed="false">
      <c r="A319" s="7" t="n">
        <v>16</v>
      </c>
      <c r="B319" s="411" t="s">
        <v>4665</v>
      </c>
    </row>
    <row r="320" customFormat="false" ht="18" hidden="false" customHeight="false" outlineLevel="0" collapsed="false">
      <c r="A320" s="7" t="n">
        <v>17</v>
      </c>
      <c r="B320" s="411" t="s">
        <v>4666</v>
      </c>
    </row>
    <row r="321" customFormat="false" ht="18" hidden="false" customHeight="false" outlineLevel="0" collapsed="false">
      <c r="A321" s="7" t="n">
        <v>18</v>
      </c>
      <c r="B321" s="411" t="s">
        <v>4667</v>
      </c>
    </row>
    <row r="322" customFormat="false" ht="18" hidden="false" customHeight="false" outlineLevel="0" collapsed="false">
      <c r="A322" s="7" t="n">
        <v>19</v>
      </c>
      <c r="B322" s="411" t="s">
        <v>4668</v>
      </c>
    </row>
    <row r="323" customFormat="false" ht="18" hidden="false" customHeight="false" outlineLevel="0" collapsed="false">
      <c r="A323" s="7" t="n">
        <v>20</v>
      </c>
      <c r="B323" s="411" t="s">
        <v>4669</v>
      </c>
    </row>
    <row r="324" customFormat="false" ht="18" hidden="false" customHeight="false" outlineLevel="0" collapsed="false">
      <c r="A324" s="7" t="n">
        <v>21</v>
      </c>
      <c r="B324" s="411" t="s">
        <v>4670</v>
      </c>
    </row>
    <row r="325" customFormat="false" ht="18" hidden="false" customHeight="false" outlineLevel="0" collapsed="false">
      <c r="A325" s="7" t="n">
        <v>22</v>
      </c>
      <c r="B325" s="411" t="s">
        <v>4671</v>
      </c>
    </row>
    <row r="326" customFormat="false" ht="18" hidden="false" customHeight="false" outlineLevel="0" collapsed="false">
      <c r="A326" s="7" t="n">
        <v>23</v>
      </c>
      <c r="B326" s="411" t="s">
        <v>4672</v>
      </c>
    </row>
    <row r="327" customFormat="false" ht="18" hidden="false" customHeight="false" outlineLevel="0" collapsed="false">
      <c r="A327" s="7" t="n">
        <v>24</v>
      </c>
      <c r="B327" s="411" t="s">
        <v>4673</v>
      </c>
    </row>
    <row r="328" customFormat="false" ht="18" hidden="false" customHeight="false" outlineLevel="0" collapsed="false">
      <c r="A328" s="7" t="n">
        <v>25</v>
      </c>
      <c r="B328" s="411" t="s">
        <v>4674</v>
      </c>
    </row>
    <row r="329" customFormat="false" ht="18" hidden="false" customHeight="false" outlineLevel="0" collapsed="false">
      <c r="A329" s="7" t="n">
        <v>26</v>
      </c>
      <c r="B329" s="411" t="s">
        <v>4675</v>
      </c>
    </row>
    <row r="330" customFormat="false" ht="18" hidden="false" customHeight="false" outlineLevel="0" collapsed="false">
      <c r="A330" s="7" t="n">
        <v>27</v>
      </c>
      <c r="B330" s="411" t="s">
        <v>4676</v>
      </c>
    </row>
    <row r="331" customFormat="false" ht="18" hidden="false" customHeight="false" outlineLevel="0" collapsed="false">
      <c r="A331" s="7" t="n">
        <v>28</v>
      </c>
      <c r="B331" s="411" t="s">
        <v>4677</v>
      </c>
    </row>
    <row r="332" customFormat="false" ht="18" hidden="false" customHeight="false" outlineLevel="0" collapsed="false">
      <c r="A332" s="7" t="n">
        <v>29</v>
      </c>
      <c r="B332" s="411" t="s">
        <v>4678</v>
      </c>
    </row>
    <row r="333" customFormat="false" ht="18" hidden="false" customHeight="false" outlineLevel="0" collapsed="false">
      <c r="A333" s="7" t="n">
        <v>30</v>
      </c>
      <c r="B333" s="411" t="s">
        <v>4679</v>
      </c>
    </row>
    <row r="334" customFormat="false" ht="18" hidden="false" customHeight="false" outlineLevel="0" collapsed="false">
      <c r="A334" s="7" t="n">
        <v>31</v>
      </c>
      <c r="B334" s="411" t="s">
        <v>4680</v>
      </c>
    </row>
    <row r="335" customFormat="false" ht="18" hidden="false" customHeight="false" outlineLevel="0" collapsed="false">
      <c r="A335" s="7" t="n">
        <v>32</v>
      </c>
      <c r="B335" s="411" t="s">
        <v>4681</v>
      </c>
    </row>
    <row r="336" customFormat="false" ht="18" hidden="false" customHeight="false" outlineLevel="0" collapsed="false">
      <c r="A336" s="7" t="n">
        <v>33</v>
      </c>
      <c r="B336" s="411" t="s">
        <v>4682</v>
      </c>
    </row>
    <row r="337" customFormat="false" ht="18" hidden="false" customHeight="false" outlineLevel="0" collapsed="false">
      <c r="A337" s="7" t="n">
        <v>34</v>
      </c>
      <c r="B337" s="411" t="s">
        <v>4683</v>
      </c>
    </row>
    <row r="338" customFormat="false" ht="18" hidden="false" customHeight="false" outlineLevel="0" collapsed="false">
      <c r="A338" s="7" t="n">
        <v>35</v>
      </c>
      <c r="B338" s="411" t="s">
        <v>4684</v>
      </c>
    </row>
    <row r="339" customFormat="false" ht="18" hidden="false" customHeight="false" outlineLevel="0" collapsed="false">
      <c r="A339" s="7" t="n">
        <v>36</v>
      </c>
      <c r="B339" s="411" t="s">
        <v>4685</v>
      </c>
    </row>
    <row r="340" customFormat="false" ht="18" hidden="false" customHeight="false" outlineLevel="0" collapsed="false">
      <c r="A340" s="7" t="n">
        <v>37</v>
      </c>
      <c r="B340" s="411" t="s">
        <v>4686</v>
      </c>
    </row>
    <row r="341" customFormat="false" ht="18" hidden="false" customHeight="false" outlineLevel="0" collapsed="false">
      <c r="A341" s="7" t="n">
        <v>38</v>
      </c>
      <c r="B341" s="411" t="s">
        <v>4687</v>
      </c>
    </row>
    <row r="342" customFormat="false" ht="18" hidden="false" customHeight="false" outlineLevel="0" collapsed="false">
      <c r="A342" s="7" t="n">
        <v>39</v>
      </c>
      <c r="B342" s="411" t="s">
        <v>4688</v>
      </c>
    </row>
    <row r="343" customFormat="false" ht="18" hidden="false" customHeight="false" outlineLevel="0" collapsed="false">
      <c r="A343" s="7" t="n">
        <v>40</v>
      </c>
      <c r="B343" s="411" t="s">
        <v>4689</v>
      </c>
    </row>
    <row r="344" customFormat="false" ht="18" hidden="false" customHeight="false" outlineLevel="0" collapsed="false">
      <c r="A344" s="7" t="n">
        <v>41</v>
      </c>
      <c r="B344" s="411" t="s">
        <v>4690</v>
      </c>
    </row>
    <row r="345" customFormat="false" ht="18" hidden="false" customHeight="false" outlineLevel="0" collapsed="false">
      <c r="A345" s="7" t="n">
        <v>42</v>
      </c>
      <c r="B345" s="411" t="s">
        <v>4691</v>
      </c>
    </row>
    <row r="346" customFormat="false" ht="18" hidden="false" customHeight="false" outlineLevel="0" collapsed="false">
      <c r="A346" s="7" t="n">
        <v>43</v>
      </c>
      <c r="B346" s="411" t="s">
        <v>4692</v>
      </c>
    </row>
    <row r="347" customFormat="false" ht="18" hidden="false" customHeight="false" outlineLevel="0" collapsed="false">
      <c r="A347" s="7" t="n">
        <v>44</v>
      </c>
      <c r="B347" s="411" t="s">
        <v>4693</v>
      </c>
    </row>
    <row r="348" customFormat="false" ht="18" hidden="false" customHeight="false" outlineLevel="0" collapsed="false">
      <c r="A348" s="7" t="n">
        <v>45</v>
      </c>
      <c r="B348" s="411" t="s">
        <v>4694</v>
      </c>
    </row>
    <row r="349" customFormat="false" ht="18" hidden="false" customHeight="false" outlineLevel="0" collapsed="false">
      <c r="A349" s="7" t="n">
        <v>46</v>
      </c>
      <c r="B349" s="411" t="s">
        <v>4695</v>
      </c>
    </row>
    <row r="350" customFormat="false" ht="18" hidden="false" customHeight="false" outlineLevel="0" collapsed="false">
      <c r="A350" s="7" t="n">
        <v>47</v>
      </c>
      <c r="B350" s="411" t="s">
        <v>4696</v>
      </c>
    </row>
    <row r="351" customFormat="false" ht="18" hidden="false" customHeight="false" outlineLevel="0" collapsed="false">
      <c r="A351" s="7" t="n">
        <v>48</v>
      </c>
      <c r="B351" s="411" t="s">
        <v>4697</v>
      </c>
    </row>
    <row r="352" customFormat="false" ht="18" hidden="false" customHeight="false" outlineLevel="0" collapsed="false">
      <c r="A352" s="7" t="n">
        <v>49</v>
      </c>
      <c r="B352" s="411" t="s">
        <v>4698</v>
      </c>
    </row>
    <row r="353" customFormat="false" ht="18" hidden="false" customHeight="false" outlineLevel="0" collapsed="false">
      <c r="A353" s="7" t="n">
        <v>50</v>
      </c>
      <c r="B353" s="411" t="s">
        <v>4699</v>
      </c>
    </row>
    <row r="354" customFormat="false" ht="18" hidden="false" customHeight="false" outlineLevel="0" collapsed="false">
      <c r="A354" s="7" t="n">
        <v>51</v>
      </c>
      <c r="B354" s="411" t="s">
        <v>4700</v>
      </c>
    </row>
    <row r="355" customFormat="false" ht="18" hidden="false" customHeight="false" outlineLevel="0" collapsed="false">
      <c r="A355" s="7" t="n">
        <v>52</v>
      </c>
      <c r="B355" s="411" t="s">
        <v>4701</v>
      </c>
    </row>
    <row r="356" customFormat="false" ht="18" hidden="false" customHeight="false" outlineLevel="0" collapsed="false">
      <c r="A356" s="7" t="n">
        <v>53</v>
      </c>
      <c r="B356" s="411" t="s">
        <v>4702</v>
      </c>
    </row>
    <row r="357" customFormat="false" ht="18" hidden="false" customHeight="false" outlineLevel="0" collapsed="false">
      <c r="A357" s="7" t="n">
        <v>54</v>
      </c>
      <c r="B357" s="411" t="s">
        <v>4703</v>
      </c>
    </row>
    <row r="358" customFormat="false" ht="18" hidden="false" customHeight="false" outlineLevel="0" collapsed="false">
      <c r="A358" s="7" t="n">
        <v>55</v>
      </c>
      <c r="B358" s="411" t="s">
        <v>4704</v>
      </c>
    </row>
    <row r="359" customFormat="false" ht="18" hidden="false" customHeight="false" outlineLevel="0" collapsed="false">
      <c r="A359" s="7" t="n">
        <v>56</v>
      </c>
      <c r="B359" s="411" t="s">
        <v>4705</v>
      </c>
    </row>
    <row r="360" customFormat="false" ht="18" hidden="false" customHeight="false" outlineLevel="0" collapsed="false">
      <c r="A360" s="7" t="n">
        <v>57</v>
      </c>
      <c r="B360" s="411" t="s">
        <v>4706</v>
      </c>
    </row>
    <row r="361" customFormat="false" ht="18" hidden="false" customHeight="false" outlineLevel="0" collapsed="false">
      <c r="A361" s="7" t="n">
        <v>58</v>
      </c>
      <c r="B361" s="411" t="s">
        <v>4707</v>
      </c>
    </row>
    <row r="362" customFormat="false" ht="18" hidden="false" customHeight="false" outlineLevel="0" collapsed="false">
      <c r="A362" s="7" t="n">
        <v>59</v>
      </c>
      <c r="B362" s="411" t="s">
        <v>4708</v>
      </c>
    </row>
    <row r="363" customFormat="false" ht="18" hidden="false" customHeight="false" outlineLevel="0" collapsed="false">
      <c r="A363" s="7" t="n">
        <v>60</v>
      </c>
      <c r="B363" s="411" t="s">
        <v>4709</v>
      </c>
    </row>
    <row r="364" customFormat="false" ht="18" hidden="false" customHeight="false" outlineLevel="0" collapsed="false">
      <c r="A364" s="7" t="n">
        <v>61</v>
      </c>
      <c r="B364" s="411" t="s">
        <v>4710</v>
      </c>
    </row>
    <row r="365" customFormat="false" ht="18" hidden="false" customHeight="false" outlineLevel="0" collapsed="false">
      <c r="A365" s="7" t="n">
        <v>62</v>
      </c>
      <c r="B365" s="411" t="s">
        <v>4711</v>
      </c>
    </row>
    <row r="366" customFormat="false" ht="18" hidden="false" customHeight="false" outlineLevel="0" collapsed="false">
      <c r="A366" s="7" t="n">
        <v>63</v>
      </c>
      <c r="B366" s="411" t="s">
        <v>4712</v>
      </c>
    </row>
    <row r="367" customFormat="false" ht="18" hidden="false" customHeight="false" outlineLevel="0" collapsed="false">
      <c r="A367" s="7" t="n">
        <v>64</v>
      </c>
      <c r="B367" s="411" t="s">
        <v>4713</v>
      </c>
    </row>
    <row r="368" customFormat="false" ht="18" hidden="false" customHeight="false" outlineLevel="0" collapsed="false">
      <c r="A368" s="7" t="n">
        <v>65</v>
      </c>
      <c r="B368" s="411" t="s">
        <v>4714</v>
      </c>
    </row>
    <row r="369" customFormat="false" ht="18" hidden="false" customHeight="false" outlineLevel="0" collapsed="false">
      <c r="A369" s="7" t="n">
        <v>66</v>
      </c>
      <c r="B369" s="411" t="s">
        <v>4715</v>
      </c>
    </row>
    <row r="370" customFormat="false" ht="18" hidden="false" customHeight="false" outlineLevel="0" collapsed="false">
      <c r="A370" s="7" t="n">
        <v>67</v>
      </c>
      <c r="B370" s="411" t="s">
        <v>4716</v>
      </c>
    </row>
    <row r="371" customFormat="false" ht="18" hidden="false" customHeight="false" outlineLevel="0" collapsed="false">
      <c r="B371" s="384"/>
    </row>
    <row r="372" customFormat="false" ht="18" hidden="false" customHeight="false" outlineLevel="0" collapsed="false">
      <c r="B372" s="385" t="s">
        <v>4717</v>
      </c>
    </row>
    <row r="373" customFormat="false" ht="15" hidden="false" customHeight="true" outlineLevel="0" collapsed="false">
      <c r="A373" s="3"/>
      <c r="B373" s="419" t="s">
        <v>5</v>
      </c>
    </row>
    <row r="374" customFormat="false" ht="15" hidden="false" customHeight="false" outlineLevel="0" collapsed="false">
      <c r="A374" s="3"/>
      <c r="B374" s="419"/>
    </row>
    <row r="375" customFormat="false" ht="18" hidden="false" customHeight="false" outlineLevel="0" collapsed="false">
      <c r="A375" s="5" t="s">
        <v>6</v>
      </c>
      <c r="B375" s="419" t="s">
        <v>34</v>
      </c>
    </row>
    <row r="376" customFormat="false" ht="18" hidden="false" customHeight="false" outlineLevel="0" collapsed="false">
      <c r="A376" s="7" t="n">
        <v>1</v>
      </c>
      <c r="B376" s="412" t="s">
        <v>4718</v>
      </c>
    </row>
    <row r="377" customFormat="false" ht="18" hidden="false" customHeight="false" outlineLevel="0" collapsed="false">
      <c r="A377" s="7" t="n">
        <v>2</v>
      </c>
      <c r="B377" s="412" t="s">
        <v>4719</v>
      </c>
    </row>
    <row r="378" customFormat="false" ht="18" hidden="false" customHeight="false" outlineLevel="0" collapsed="false">
      <c r="A378" s="7" t="n">
        <v>3</v>
      </c>
      <c r="B378" s="412" t="s">
        <v>4720</v>
      </c>
    </row>
    <row r="379" customFormat="false" ht="18" hidden="false" customHeight="false" outlineLevel="0" collapsed="false">
      <c r="A379" s="7" t="n">
        <v>4</v>
      </c>
      <c r="B379" s="412" t="s">
        <v>4721</v>
      </c>
    </row>
    <row r="380" customFormat="false" ht="18" hidden="false" customHeight="false" outlineLevel="0" collapsed="false">
      <c r="A380" s="7" t="n">
        <v>5</v>
      </c>
      <c r="B380" s="412" t="s">
        <v>4722</v>
      </c>
    </row>
    <row r="381" customFormat="false" ht="18" hidden="false" customHeight="false" outlineLevel="0" collapsed="false">
      <c r="A381" s="7" t="n">
        <v>6</v>
      </c>
      <c r="B381" s="412" t="s">
        <v>4723</v>
      </c>
    </row>
    <row r="382" customFormat="false" ht="18" hidden="false" customHeight="false" outlineLevel="0" collapsed="false">
      <c r="A382" s="7" t="n">
        <v>7</v>
      </c>
      <c r="B382" s="412" t="s">
        <v>4724</v>
      </c>
    </row>
    <row r="383" customFormat="false" ht="18" hidden="false" customHeight="false" outlineLevel="0" collapsed="false">
      <c r="A383" s="7" t="n">
        <v>8</v>
      </c>
      <c r="B383" s="412" t="s">
        <v>4725</v>
      </c>
    </row>
    <row r="384" customFormat="false" ht="18" hidden="false" customHeight="false" outlineLevel="0" collapsed="false">
      <c r="A384" s="7" t="n">
        <v>9</v>
      </c>
      <c r="B384" s="412" t="s">
        <v>4726</v>
      </c>
    </row>
    <row r="385" customFormat="false" ht="18" hidden="false" customHeight="false" outlineLevel="0" collapsed="false">
      <c r="A385" s="7" t="n">
        <v>10</v>
      </c>
      <c r="B385" s="412" t="s">
        <v>4727</v>
      </c>
    </row>
    <row r="386" customFormat="false" ht="18" hidden="false" customHeight="false" outlineLevel="0" collapsed="false">
      <c r="A386" s="7" t="n">
        <v>11</v>
      </c>
      <c r="B386" s="412" t="s">
        <v>4728</v>
      </c>
    </row>
    <row r="387" customFormat="false" ht="18" hidden="false" customHeight="false" outlineLevel="0" collapsed="false">
      <c r="A387" s="7" t="n">
        <v>12</v>
      </c>
      <c r="B387" s="412" t="s">
        <v>4729</v>
      </c>
    </row>
    <row r="388" customFormat="false" ht="18" hidden="false" customHeight="false" outlineLevel="0" collapsed="false">
      <c r="A388" s="7" t="n">
        <v>13</v>
      </c>
      <c r="B388" s="412" t="s">
        <v>4730</v>
      </c>
    </row>
    <row r="389" customFormat="false" ht="18" hidden="false" customHeight="false" outlineLevel="0" collapsed="false">
      <c r="A389" s="7" t="n">
        <v>14</v>
      </c>
      <c r="B389" s="412" t="s">
        <v>4731</v>
      </c>
    </row>
    <row r="390" customFormat="false" ht="18" hidden="false" customHeight="false" outlineLevel="0" collapsed="false">
      <c r="A390" s="7" t="n">
        <v>15</v>
      </c>
      <c r="B390" s="412" t="s">
        <v>4732</v>
      </c>
    </row>
    <row r="391" customFormat="false" ht="18" hidden="false" customHeight="false" outlineLevel="0" collapsed="false">
      <c r="A391" s="7" t="n">
        <v>16</v>
      </c>
      <c r="B391" s="412" t="s">
        <v>4733</v>
      </c>
    </row>
    <row r="392" customFormat="false" ht="18" hidden="false" customHeight="false" outlineLevel="0" collapsed="false">
      <c r="A392" s="7" t="n">
        <v>17</v>
      </c>
      <c r="B392" s="412" t="s">
        <v>4734</v>
      </c>
    </row>
    <row r="393" customFormat="false" ht="18" hidden="false" customHeight="false" outlineLevel="0" collapsed="false">
      <c r="A393" s="7" t="n">
        <v>18</v>
      </c>
      <c r="B393" s="412" t="s">
        <v>4735</v>
      </c>
    </row>
    <row r="394" customFormat="false" ht="18" hidden="false" customHeight="false" outlineLevel="0" collapsed="false">
      <c r="A394" s="7" t="n">
        <v>19</v>
      </c>
      <c r="B394" s="412" t="s">
        <v>4736</v>
      </c>
    </row>
    <row r="395" customFormat="false" ht="18" hidden="false" customHeight="false" outlineLevel="0" collapsed="false">
      <c r="A395" s="7" t="n">
        <v>20</v>
      </c>
      <c r="B395" s="412" t="s">
        <v>4737</v>
      </c>
    </row>
    <row r="396" customFormat="false" ht="18" hidden="false" customHeight="false" outlineLevel="0" collapsed="false">
      <c r="A396" s="7" t="n">
        <v>21</v>
      </c>
      <c r="B396" s="412" t="s">
        <v>4738</v>
      </c>
    </row>
    <row r="397" customFormat="false" ht="18" hidden="false" customHeight="false" outlineLevel="0" collapsed="false">
      <c r="A397" s="7" t="n">
        <v>22</v>
      </c>
      <c r="B397" s="412" t="s">
        <v>4739</v>
      </c>
    </row>
    <row r="398" customFormat="false" ht="18" hidden="false" customHeight="false" outlineLevel="0" collapsed="false">
      <c r="A398" s="7" t="n">
        <v>23</v>
      </c>
      <c r="B398" s="412" t="s">
        <v>4740</v>
      </c>
    </row>
    <row r="399" customFormat="false" ht="18" hidden="false" customHeight="false" outlineLevel="0" collapsed="false">
      <c r="A399" s="7" t="n">
        <v>24</v>
      </c>
      <c r="B399" s="412" t="s">
        <v>4741</v>
      </c>
    </row>
    <row r="400" customFormat="false" ht="18" hidden="false" customHeight="false" outlineLevel="0" collapsed="false">
      <c r="A400" s="7" t="n">
        <v>25</v>
      </c>
      <c r="B400" s="412" t="s">
        <v>4742</v>
      </c>
    </row>
    <row r="401" customFormat="false" ht="18" hidden="false" customHeight="false" outlineLevel="0" collapsed="false">
      <c r="A401" s="7" t="n">
        <v>26</v>
      </c>
      <c r="B401" s="412" t="s">
        <v>4743</v>
      </c>
    </row>
    <row r="402" customFormat="false" ht="18" hidden="false" customHeight="false" outlineLevel="0" collapsed="false">
      <c r="A402" s="7" t="n">
        <v>27</v>
      </c>
      <c r="B402" s="412" t="s">
        <v>4744</v>
      </c>
    </row>
    <row r="403" customFormat="false" ht="18" hidden="false" customHeight="false" outlineLevel="0" collapsed="false">
      <c r="A403" s="7" t="n">
        <v>28</v>
      </c>
      <c r="B403" s="412" t="s">
        <v>4745</v>
      </c>
    </row>
    <row r="404" customFormat="false" ht="18" hidden="false" customHeight="false" outlineLevel="0" collapsed="false">
      <c r="A404" s="7" t="n">
        <v>29</v>
      </c>
      <c r="B404" s="420" t="s">
        <v>4746</v>
      </c>
    </row>
    <row r="405" customFormat="false" ht="18" hidden="false" customHeight="false" outlineLevel="0" collapsed="false">
      <c r="A405" s="7" t="n">
        <v>30</v>
      </c>
      <c r="B405" s="412" t="s">
        <v>4747</v>
      </c>
    </row>
    <row r="406" customFormat="false" ht="18" hidden="false" customHeight="false" outlineLevel="0" collapsed="false">
      <c r="A406" s="7" t="n">
        <v>31</v>
      </c>
      <c r="B406" s="412" t="s">
        <v>4748</v>
      </c>
    </row>
    <row r="407" customFormat="false" ht="18" hidden="false" customHeight="false" outlineLevel="0" collapsed="false">
      <c r="A407" s="7" t="n">
        <v>32</v>
      </c>
      <c r="B407" s="412" t="s">
        <v>4749</v>
      </c>
    </row>
    <row r="408" customFormat="false" ht="18" hidden="false" customHeight="false" outlineLevel="0" collapsed="false">
      <c r="A408" s="7" t="n">
        <v>33</v>
      </c>
      <c r="B408" s="412" t="s">
        <v>4750</v>
      </c>
    </row>
    <row r="409" customFormat="false" ht="18" hidden="false" customHeight="false" outlineLevel="0" collapsed="false">
      <c r="A409" s="7" t="n">
        <v>34</v>
      </c>
      <c r="B409" s="412" t="s">
        <v>4751</v>
      </c>
    </row>
    <row r="410" customFormat="false" ht="18" hidden="false" customHeight="false" outlineLevel="0" collapsed="false">
      <c r="B410" s="421"/>
    </row>
    <row r="411" customFormat="false" ht="18.75" hidden="false" customHeight="false" outlineLevel="0" collapsed="false">
      <c r="B411" s="422" t="s">
        <v>4752</v>
      </c>
    </row>
    <row r="412" customFormat="false" ht="15" hidden="false" customHeight="false" outlineLevel="0" collapsed="false">
      <c r="A412" s="3"/>
      <c r="B412" s="396" t="s">
        <v>5</v>
      </c>
    </row>
    <row r="413" customFormat="false" ht="15" hidden="false" customHeight="false" outlineLevel="0" collapsed="false">
      <c r="A413" s="3"/>
      <c r="B413" s="396"/>
    </row>
    <row r="414" customFormat="false" ht="18" hidden="false" customHeight="false" outlineLevel="0" collapsed="false">
      <c r="A414" s="5" t="s">
        <v>6</v>
      </c>
      <c r="B414" s="397" t="s">
        <v>195</v>
      </c>
    </row>
    <row r="415" customFormat="false" ht="15" hidden="false" customHeight="false" outlineLevel="0" collapsed="false">
      <c r="A415" s="7" t="n">
        <v>1</v>
      </c>
      <c r="B415" s="423" t="s">
        <v>4753</v>
      </c>
    </row>
    <row r="416" customFormat="false" ht="15" hidden="false" customHeight="false" outlineLevel="0" collapsed="false">
      <c r="A416" s="7" t="n">
        <v>2</v>
      </c>
      <c r="B416" s="423" t="s">
        <v>4754</v>
      </c>
    </row>
    <row r="417" customFormat="false" ht="15" hidden="false" customHeight="false" outlineLevel="0" collapsed="false">
      <c r="A417" s="7" t="n">
        <v>3</v>
      </c>
      <c r="B417" s="423" t="s">
        <v>4755</v>
      </c>
    </row>
    <row r="418" customFormat="false" ht="15" hidden="false" customHeight="false" outlineLevel="0" collapsed="false">
      <c r="A418" s="7" t="n">
        <v>4</v>
      </c>
      <c r="B418" s="423" t="s">
        <v>4756</v>
      </c>
    </row>
    <row r="419" customFormat="false" ht="15" hidden="false" customHeight="false" outlineLevel="0" collapsed="false">
      <c r="A419" s="7" t="n">
        <v>5</v>
      </c>
      <c r="B419" s="423" t="s">
        <v>4757</v>
      </c>
    </row>
    <row r="420" customFormat="false" ht="15" hidden="false" customHeight="false" outlineLevel="0" collapsed="false">
      <c r="A420" s="7" t="n">
        <v>6</v>
      </c>
      <c r="B420" s="423" t="s">
        <v>4758</v>
      </c>
    </row>
    <row r="421" customFormat="false" ht="15" hidden="false" customHeight="false" outlineLevel="0" collapsed="false">
      <c r="A421" s="7" t="n">
        <v>7</v>
      </c>
      <c r="B421" s="423" t="s">
        <v>4759</v>
      </c>
    </row>
    <row r="422" customFormat="false" ht="15" hidden="false" customHeight="false" outlineLevel="0" collapsed="false">
      <c r="A422" s="7" t="n">
        <v>8</v>
      </c>
      <c r="B422" s="423" t="s">
        <v>4760</v>
      </c>
    </row>
    <row r="423" customFormat="false" ht="15" hidden="false" customHeight="false" outlineLevel="0" collapsed="false">
      <c r="A423" s="7" t="n">
        <v>9</v>
      </c>
      <c r="B423" s="423" t="s">
        <v>4761</v>
      </c>
    </row>
    <row r="424" customFormat="false" ht="15" hidden="false" customHeight="false" outlineLevel="0" collapsed="false">
      <c r="A424" s="7" t="n">
        <v>10</v>
      </c>
      <c r="B424" s="423" t="s">
        <v>4762</v>
      </c>
    </row>
    <row r="425" customFormat="false" ht="15" hidden="false" customHeight="false" outlineLevel="0" collapsed="false">
      <c r="A425" s="7" t="n">
        <v>11</v>
      </c>
      <c r="B425" s="423" t="s">
        <v>4763</v>
      </c>
    </row>
    <row r="426" customFormat="false" ht="15" hidden="false" customHeight="false" outlineLevel="0" collapsed="false">
      <c r="A426" s="7" t="n">
        <v>12</v>
      </c>
      <c r="B426" s="423" t="s">
        <v>4764</v>
      </c>
    </row>
    <row r="427" customFormat="false" ht="15" hidden="false" customHeight="false" outlineLevel="0" collapsed="false">
      <c r="A427" s="7" t="n">
        <v>13</v>
      </c>
      <c r="B427" s="423" t="s">
        <v>4765</v>
      </c>
    </row>
    <row r="428" customFormat="false" ht="15" hidden="false" customHeight="false" outlineLevel="0" collapsed="false">
      <c r="A428" s="7" t="n">
        <v>14</v>
      </c>
      <c r="B428" s="423" t="s">
        <v>4766</v>
      </c>
    </row>
    <row r="429" customFormat="false" ht="15" hidden="false" customHeight="false" outlineLevel="0" collapsed="false">
      <c r="A429" s="7" t="n">
        <v>15</v>
      </c>
      <c r="B429" s="423" t="s">
        <v>4767</v>
      </c>
    </row>
    <row r="430" customFormat="false" ht="15" hidden="false" customHeight="false" outlineLevel="0" collapsed="false">
      <c r="A430" s="7" t="n">
        <v>16</v>
      </c>
      <c r="B430" s="423" t="s">
        <v>4768</v>
      </c>
    </row>
    <row r="431" customFormat="false" ht="15" hidden="false" customHeight="false" outlineLevel="0" collapsed="false">
      <c r="A431" s="7" t="n">
        <v>17</v>
      </c>
      <c r="B431" s="423" t="s">
        <v>4769</v>
      </c>
    </row>
    <row r="432" customFormat="false" ht="15" hidden="false" customHeight="false" outlineLevel="0" collapsed="false">
      <c r="A432" s="7" t="n">
        <v>18</v>
      </c>
      <c r="B432" s="423" t="s">
        <v>4770</v>
      </c>
    </row>
    <row r="433" customFormat="false" ht="15" hidden="false" customHeight="false" outlineLevel="0" collapsed="false">
      <c r="A433" s="7" t="n">
        <v>19</v>
      </c>
      <c r="B433" s="423" t="s">
        <v>4771</v>
      </c>
    </row>
    <row r="434" customFormat="false" ht="15" hidden="false" customHeight="false" outlineLevel="0" collapsed="false">
      <c r="A434" s="7" t="n">
        <v>20</v>
      </c>
      <c r="B434" s="423" t="s">
        <v>4772</v>
      </c>
    </row>
    <row r="435" customFormat="false" ht="15" hidden="false" customHeight="false" outlineLevel="0" collapsed="false">
      <c r="A435" s="7" t="n">
        <v>21</v>
      </c>
      <c r="B435" s="423" t="s">
        <v>4773</v>
      </c>
    </row>
    <row r="436" customFormat="false" ht="15" hidden="false" customHeight="false" outlineLevel="0" collapsed="false">
      <c r="A436" s="7" t="n">
        <v>22</v>
      </c>
      <c r="B436" s="423" t="s">
        <v>4774</v>
      </c>
    </row>
    <row r="437" customFormat="false" ht="18" hidden="false" customHeight="false" outlineLevel="0" collapsed="false">
      <c r="B437" s="384"/>
    </row>
    <row r="438" customFormat="false" ht="18" hidden="false" customHeight="false" outlineLevel="0" collapsed="false">
      <c r="B438" s="424" t="s">
        <v>4775</v>
      </c>
    </row>
    <row r="439" customFormat="false" ht="15" hidden="false" customHeight="false" outlineLevel="0" collapsed="false">
      <c r="A439" s="3"/>
      <c r="B439" s="386" t="s">
        <v>5</v>
      </c>
    </row>
    <row r="440" customFormat="false" ht="15" hidden="false" customHeight="false" outlineLevel="0" collapsed="false">
      <c r="A440" s="3"/>
      <c r="B440" s="386"/>
    </row>
    <row r="441" customFormat="false" ht="18" hidden="false" customHeight="false" outlineLevel="0" collapsed="false">
      <c r="A441" s="5" t="s">
        <v>6</v>
      </c>
      <c r="B441" s="386" t="s">
        <v>134</v>
      </c>
    </row>
    <row r="442" customFormat="false" ht="18" hidden="false" customHeight="false" outlineLevel="0" collapsed="false">
      <c r="A442" s="7" t="n">
        <v>1</v>
      </c>
      <c r="B442" s="425" t="s">
        <v>4776</v>
      </c>
    </row>
    <row r="443" customFormat="false" ht="18" hidden="false" customHeight="false" outlineLevel="0" collapsed="false">
      <c r="A443" s="7" t="n">
        <v>2</v>
      </c>
      <c r="B443" s="425" t="s">
        <v>4777</v>
      </c>
    </row>
    <row r="444" customFormat="false" ht="18" hidden="false" customHeight="false" outlineLevel="0" collapsed="false">
      <c r="A444" s="7" t="n">
        <v>3</v>
      </c>
      <c r="B444" s="425" t="s">
        <v>4778</v>
      </c>
    </row>
    <row r="445" customFormat="false" ht="18" hidden="false" customHeight="false" outlineLevel="0" collapsed="false">
      <c r="A445" s="7" t="n">
        <v>4</v>
      </c>
      <c r="B445" s="425" t="s">
        <v>4779</v>
      </c>
    </row>
    <row r="446" customFormat="false" ht="18" hidden="false" customHeight="false" outlineLevel="0" collapsed="false">
      <c r="A446" s="7" t="n">
        <v>5</v>
      </c>
      <c r="B446" s="425" t="s">
        <v>4780</v>
      </c>
    </row>
    <row r="447" customFormat="false" ht="18" hidden="false" customHeight="false" outlineLevel="0" collapsed="false">
      <c r="A447" s="7" t="n">
        <v>6</v>
      </c>
      <c r="B447" s="425" t="s">
        <v>4781</v>
      </c>
    </row>
    <row r="448" customFormat="false" ht="18" hidden="false" customHeight="false" outlineLevel="0" collapsed="false">
      <c r="A448" s="7" t="n">
        <v>7</v>
      </c>
      <c r="B448" s="425" t="s">
        <v>4782</v>
      </c>
    </row>
    <row r="449" customFormat="false" ht="18" hidden="false" customHeight="false" outlineLevel="0" collapsed="false">
      <c r="A449" s="7" t="n">
        <v>8</v>
      </c>
      <c r="B449" s="425" t="s">
        <v>4783</v>
      </c>
    </row>
    <row r="450" customFormat="false" ht="18" hidden="false" customHeight="false" outlineLevel="0" collapsed="false">
      <c r="A450" s="7" t="n">
        <v>9</v>
      </c>
      <c r="B450" s="425" t="s">
        <v>4784</v>
      </c>
    </row>
    <row r="451" customFormat="false" ht="18" hidden="false" customHeight="false" outlineLevel="0" collapsed="false">
      <c r="A451" s="7" t="n">
        <v>10</v>
      </c>
      <c r="B451" s="425" t="s">
        <v>4785</v>
      </c>
    </row>
    <row r="452" customFormat="false" ht="18" hidden="false" customHeight="false" outlineLevel="0" collapsed="false">
      <c r="A452" s="7" t="n">
        <v>11</v>
      </c>
      <c r="B452" s="425" t="s">
        <v>4786</v>
      </c>
    </row>
    <row r="453" customFormat="false" ht="18" hidden="false" customHeight="false" outlineLevel="0" collapsed="false">
      <c r="A453" s="7" t="n">
        <v>12</v>
      </c>
      <c r="B453" s="425" t="s">
        <v>4787</v>
      </c>
    </row>
    <row r="454" customFormat="false" ht="18" hidden="false" customHeight="false" outlineLevel="0" collapsed="false">
      <c r="A454" s="7" t="n">
        <v>13</v>
      </c>
      <c r="B454" s="425" t="s">
        <v>4788</v>
      </c>
    </row>
    <row r="455" customFormat="false" ht="18" hidden="false" customHeight="false" outlineLevel="0" collapsed="false">
      <c r="A455" s="7" t="n">
        <v>14</v>
      </c>
      <c r="B455" s="425" t="s">
        <v>4789</v>
      </c>
    </row>
    <row r="456" customFormat="false" ht="18" hidden="false" customHeight="false" outlineLevel="0" collapsed="false">
      <c r="A456" s="7" t="n">
        <v>15</v>
      </c>
      <c r="B456" s="425" t="s">
        <v>4790</v>
      </c>
    </row>
    <row r="457" customFormat="false" ht="18" hidden="false" customHeight="false" outlineLevel="0" collapsed="false">
      <c r="A457" s="7" t="n">
        <v>16</v>
      </c>
      <c r="B457" s="425" t="s">
        <v>4791</v>
      </c>
    </row>
    <row r="458" customFormat="false" ht="18" hidden="false" customHeight="false" outlineLevel="0" collapsed="false">
      <c r="A458" s="7" t="n">
        <v>17</v>
      </c>
      <c r="B458" s="425" t="s">
        <v>4792</v>
      </c>
    </row>
    <row r="459" customFormat="false" ht="18" hidden="false" customHeight="false" outlineLevel="0" collapsed="false">
      <c r="A459" s="7" t="n">
        <v>18</v>
      </c>
      <c r="B459" s="425" t="s">
        <v>4793</v>
      </c>
    </row>
    <row r="460" customFormat="false" ht="18" hidden="false" customHeight="false" outlineLevel="0" collapsed="false">
      <c r="A460" s="7" t="n">
        <v>19</v>
      </c>
      <c r="B460" s="425" t="s">
        <v>4794</v>
      </c>
    </row>
  </sheetData>
  <mergeCells count="13">
    <mergeCell ref="B7:B8"/>
    <mergeCell ref="B38:B39"/>
    <mergeCell ref="B110:B111"/>
    <mergeCell ref="B128:B129"/>
    <mergeCell ref="B160:B161"/>
    <mergeCell ref="B200:B201"/>
    <mergeCell ref="B229:B230"/>
    <mergeCell ref="B254:B255"/>
    <mergeCell ref="B282:B283"/>
    <mergeCell ref="B301:B302"/>
    <mergeCell ref="B373:B374"/>
    <mergeCell ref="B412:B413"/>
    <mergeCell ref="B439:B4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16:10:04Z</dcterms:created>
  <dc:creator>USER</dc:creator>
  <dc:description/>
  <dc:language>en-US</dc:language>
  <cp:lastModifiedBy>Collins Yeboah-Afari</cp:lastModifiedBy>
  <cp:lastPrinted>2020-06-24T07:43:18Z</cp:lastPrinted>
  <dcterms:modified xsi:type="dcterms:W3CDTF">2020-07-24T1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